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4">
  <si>
    <t xml:space="preserve">Załącznik nr 2</t>
  </si>
  <si>
    <t xml:space="preserve">Formularz cenowy</t>
  </si>
  <si>
    <t xml:space="preserve">Organizacja placu zabaw, dostosowanie pomieszczeń i wyposażenie w oddziałe przedszkolnym w Szkole Podstawowej w Nowych Zdunachw ramach projektu "Wesołe przedszkolaki w gminie Zduny" realizowanego w ramach Programu Operacyjnego Kapitał Ludzki Poddziałanie 9.1.1 Zmniejszenie nierówności w stopniu upowszechniania edukacji przedszkolnej, nr projektu WND-POKL.09.01.01-10-028/15, umowa nr UDA-POKL.09.01.01-10-028/15-00</t>
  </si>
  <si>
    <t xml:space="preserve">I. Organizacja placu zabaw</t>
  </si>
  <si>
    <t xml:space="preserve">1. Szkoła Podstawowa w Nowych Zdunach</t>
  </si>
  <si>
    <t xml:space="preserve">ilość</t>
  </si>
  <si>
    <t xml:space="preserve">cena jedn. brutto</t>
  </si>
  <si>
    <t xml:space="preserve">wartość brutto</t>
  </si>
  <si>
    <t xml:space="preserve">Huśtawka podwójna </t>
  </si>
  <si>
    <t xml:space="preserve">Sprężynowiec</t>
  </si>
  <si>
    <t xml:space="preserve">Karuzela tarczowa śr. 150 z siedziskami </t>
  </si>
  <si>
    <t xml:space="preserve">Ławka E01 stała</t>
  </si>
  <si>
    <t xml:space="preserve">Tablica informacyjna</t>
  </si>
  <si>
    <t xml:space="preserve">Huśtawka z zawiesiem bocianie gniazdo </t>
  </si>
  <si>
    <t xml:space="preserve">Razem Część I</t>
  </si>
  <si>
    <t xml:space="preserve">II. Dostosowanie pomieszczeń</t>
  </si>
  <si>
    <t xml:space="preserve">Dostosowanie toalet do potrzeb dzieci poprzez zakup i montaż</t>
  </si>
  <si>
    <t xml:space="preserve">Umywalka biała</t>
  </si>
  <si>
    <t xml:space="preserve">Miska ustępowa ze spłuczką</t>
  </si>
  <si>
    <t xml:space="preserve">Ścienna suszarka do włosów </t>
  </si>
  <si>
    <t xml:space="preserve">Nakładka sedesowa Hipcio niebieska</t>
  </si>
  <si>
    <t xml:space="preserve">Kosz na śmieci (stal nierdzewna) </t>
  </si>
  <si>
    <t xml:space="preserve">Pojemnik na papier toaletowy ( Stal nierdzewna) </t>
  </si>
  <si>
    <t xml:space="preserve">Podest dziecięcy Hipcio niebieski</t>
  </si>
  <si>
    <t xml:space="preserve">Półeczka na kubeczki niebieska</t>
  </si>
  <si>
    <t xml:space="preserve">Lustro</t>
  </si>
  <si>
    <t xml:space="preserve">Podajnik na mydło 1l</t>
  </si>
  <si>
    <t xml:space="preserve">Podajnik ręczników</t>
  </si>
  <si>
    <t xml:space="preserve">Razem</t>
  </si>
  <si>
    <t xml:space="preserve">Modernizacja toalet dla personelu poprzez zakup i montaż</t>
  </si>
  <si>
    <t xml:space="preserve">Podajnik na mydło</t>
  </si>
  <si>
    <t xml:space="preserve">Podajnik na ręczniki w listkach </t>
  </si>
  <si>
    <t xml:space="preserve">Lustro  </t>
  </si>
  <si>
    <t xml:space="preserve">Szczotka Wc </t>
  </si>
  <si>
    <t xml:space="preserve">Razem Część II</t>
  </si>
  <si>
    <t xml:space="preserve">III. Zabawki i pomoce dydaktyczne</t>
  </si>
  <si>
    <t xml:space="preserve">Przewijak do opiekunki</t>
  </si>
  <si>
    <t xml:space="preserve">Opiekunka</t>
  </si>
  <si>
    <t xml:space="preserve">Stolik z z substancją terapeutyczną cz.1 </t>
  </si>
  <si>
    <t xml:space="preserve">Stolik z z substancją terapeutyczną cz.2</t>
  </si>
  <si>
    <t xml:space="preserve">Stolik z z substancją terapeutyczną cz.3</t>
  </si>
  <si>
    <t xml:space="preserve">Wywrotka.</t>
  </si>
  <si>
    <t xml:space="preserve">Sklep cz1</t>
  </si>
  <si>
    <t xml:space="preserve">Sklep cz 2</t>
  </si>
  <si>
    <t xml:space="preserve">Sklep cz 3</t>
  </si>
  <si>
    <t xml:space="preserve">Sklep cz 4</t>
  </si>
  <si>
    <t xml:space="preserve">Sklep cz 5</t>
  </si>
  <si>
    <t xml:space="preserve">Kanion z blatem - blat</t>
  </si>
  <si>
    <t xml:space="preserve">Kanion z blatem - Elementy manipulacyjno-przestrzenne</t>
  </si>
  <si>
    <t xml:space="preserve">Kanion z blatem - konstrukcja do działań</t>
  </si>
  <si>
    <t xml:space="preserve">Skoczek</t>
  </si>
  <si>
    <t xml:space="preserve">WÓZEK DLA LALEK</t>
  </si>
  <si>
    <t xml:space="preserve">Zestaw sprawnościowy - skoczek</t>
  </si>
  <si>
    <t xml:space="preserve">Zestaw sprawnościowy - zestaw balansujący</t>
  </si>
  <si>
    <t xml:space="preserve">Kolorowe zoo - klocki</t>
  </si>
  <si>
    <t xml:space="preserve">TORRI - PLANSZA PODSTAWOWA</t>
  </si>
  <si>
    <t xml:space="preserve">TORRI - DODATKOWE KRĄŻKI</t>
  </si>
  <si>
    <t xml:space="preserve">Słucham, wiem, odczytuję - plansze cz. 2</t>
  </si>
  <si>
    <t xml:space="preserve">Słucham, wiem, odczytuję - płyty cz. 2</t>
  </si>
  <si>
    <t xml:space="preserve">Razem Część III</t>
  </si>
  <si>
    <t xml:space="preserve">IV. Pomoce dydaktyczne do realizacji zajęć</t>
  </si>
  <si>
    <t xml:space="preserve">DOMINOLO FIGURY</t>
  </si>
  <si>
    <t xml:space="preserve">DOMINOLO ZWIERZĘTA</t>
  </si>
  <si>
    <t xml:space="preserve">DOMINOLO WĄŻ</t>
  </si>
  <si>
    <t xml:space="preserve">DOMINOLO PŁYTKI ZADANIOWE</t>
  </si>
  <si>
    <t xml:space="preserve">Geometryczne puzzle</t>
  </si>
  <si>
    <t xml:space="preserve">Kości drewniane - kolor i cyfry</t>
  </si>
  <si>
    <t xml:space="preserve">Kości drewniane - oczka</t>
  </si>
  <si>
    <t xml:space="preserve">QUATRATA - kolorowe sześciany</t>
  </si>
  <si>
    <t xml:space="preserve">QUATRATA - drewniane plansze</t>
  </si>
  <si>
    <t xml:space="preserve">QUATRATA - karty zadaniowe</t>
  </si>
  <si>
    <t xml:space="preserve">Wieża liczb cz 1</t>
  </si>
  <si>
    <t xml:space="preserve">Wieża liczb cz 2</t>
  </si>
  <si>
    <t xml:space="preserve">SCHATTENMEMO - płytki zadaniowe      </t>
  </si>
  <si>
    <t xml:space="preserve">SCHATTENMEMO - plansza zadaniowa   </t>
  </si>
  <si>
    <t xml:space="preserve">Słucham, wiem, odczytuję – plansze cz. 1</t>
  </si>
  <si>
    <t xml:space="preserve">Słucham, wiem, odczytuję – płyty cz. 1</t>
  </si>
  <si>
    <t xml:space="preserve">WALIZKA LEKARZA - PRZYRZĄDY LEKARSKIE</t>
  </si>
  <si>
    <t xml:space="preserve">WALIZKA LEKARZA - WALIZKA</t>
  </si>
  <si>
    <t xml:space="preserve">Razem Część IV</t>
  </si>
  <si>
    <t xml:space="preserve">V. Artykuły plastyczne</t>
  </si>
  <si>
    <t xml:space="preserve">ARKUSZE DO MALOWANIA
</t>
  </si>
  <si>
    <t xml:space="preserve">Farba akwarelowa - czarna</t>
  </si>
  <si>
    <t xml:space="preserve">Farba akwarelowa czerwona</t>
  </si>
  <si>
    <t xml:space="preserve">Farba akwareklowa jasnoczerwona</t>
  </si>
  <si>
    <t xml:space="preserve">Farba akwarelowa niebieska</t>
  </si>
  <si>
    <t xml:space="preserve">Farba akwarelowa pomarańczowa</t>
  </si>
  <si>
    <t xml:space="preserve">Farba akwarelowa zielona</t>
  </si>
  <si>
    <t xml:space="preserve">Farba akwarelowa złota</t>
  </si>
  <si>
    <t xml:space="preserve">Farba akwarelowa żółta</t>
  </si>
  <si>
    <t xml:space="preserve">MAGICZNE KREDKI</t>
  </si>
  <si>
    <t xml:space="preserve">Pojemniki do farb</t>
  </si>
  <si>
    <t xml:space="preserve">Rolka papieru</t>
  </si>
  <si>
    <t xml:space="preserve">Koło do malowania</t>
  </si>
  <si>
    <t xml:space="preserve">Platforma z osłoną do farb</t>
  </si>
  <si>
    <t xml:space="preserve">Pędzelki - zestaw 10 szt</t>
  </si>
  <si>
    <t xml:space="preserve">Plastelina 12 kolorów</t>
  </si>
  <si>
    <t xml:space="preserve">TEMPERÓWKA 1 szt.</t>
  </si>
  <si>
    <t xml:space="preserve">NOŻYCZKI OBURĘCZNE 1 szt.</t>
  </si>
  <si>
    <t xml:space="preserve">DZIURKACZ OZDOBNY 1 szt.</t>
  </si>
  <si>
    <t xml:space="preserve">KLEJ CZARODZIEJSKI 12 SZT.</t>
  </si>
  <si>
    <t xml:space="preserve">Brystol Biały 100x70cm</t>
  </si>
  <si>
    <t xml:space="preserve">Brystol kolorowy  100x70cm</t>
  </si>
  <si>
    <t xml:space="preserve">PAPIER PAKOWY 100x130 cm ok.50 ark.</t>
  </si>
  <si>
    <t xml:space="preserve">PAPIER RYSUNKOWY BIAŁY 500 szt.</t>
  </si>
  <si>
    <t xml:space="preserve">PAPIER RYSUNKOWY KOLOROWY 100 szt</t>
  </si>
  <si>
    <t xml:space="preserve">KREPINA MIX KOLORÓW 20 szt.</t>
  </si>
  <si>
    <t xml:space="preserve">Razem Część V</t>
  </si>
  <si>
    <t xml:space="preserve">VI. Wyposażenie do utrzymania czystości w pomieszczeniach</t>
  </si>
  <si>
    <t xml:space="preserve">Odkurzacz </t>
  </si>
  <si>
    <t xml:space="preserve">Wózek </t>
  </si>
  <si>
    <t xml:space="preserve">Wyciskarka do mopa </t>
  </si>
  <si>
    <t xml:space="preserve">Mopy </t>
  </si>
  <si>
    <t xml:space="preserve">Żelazko </t>
  </si>
  <si>
    <t xml:space="preserve">Deska do prasowania </t>
  </si>
  <si>
    <t xml:space="preserve">Suszarka </t>
  </si>
  <si>
    <t xml:space="preserve">Myjka do okien </t>
  </si>
  <si>
    <t xml:space="preserve">Razem Część VI</t>
  </si>
  <si>
    <t xml:space="preserve">VII. Doposażenie kuchni</t>
  </si>
  <si>
    <t xml:space="preserve">Zestaw tarcz tnących do szatkownicy CL50</t>
  </si>
  <si>
    <t xml:space="preserve">sokowirówka JE880</t>
  </si>
  <si>
    <t xml:space="preserve">Widelec 6 szt. </t>
  </si>
  <si>
    <t xml:space="preserve">Nóż 6 szt. </t>
  </si>
  <si>
    <t xml:space="preserve">Łyżka </t>
  </si>
  <si>
    <t xml:space="preserve">Łyżeczka </t>
  </si>
  <si>
    <t xml:space="preserve">Pojemnik na sztućce na 4 wkłady</t>
  </si>
  <si>
    <t xml:space="preserve">Termos stalowy o poj.3,5l z pompką</t>
  </si>
  <si>
    <t xml:space="preserve">Termos stalowy z przyciskiem 1,5l</t>
  </si>
  <si>
    <t xml:space="preserve">Taca poliestrowa</t>
  </si>
  <si>
    <t xml:space="preserve">Kubek 1 szt. </t>
  </si>
  <si>
    <t xml:space="preserve">Talerzyk deserowy </t>
  </si>
  <si>
    <t xml:space="preserve">Talerz płaski  biały</t>
  </si>
  <si>
    <t xml:space="preserve">Talerzyk głęboki </t>
  </si>
  <si>
    <t xml:space="preserve">Garnek wysoki d 200 mm 6,3 l z pokrywką</t>
  </si>
  <si>
    <t xml:space="preserve">Garnek wysoki d 280 mm 15.4 l z pokrywką</t>
  </si>
  <si>
    <t xml:space="preserve">Garnek wysoki d 320 mm 20,9 l z pokrywką</t>
  </si>
  <si>
    <t xml:space="preserve">Rondel d 240 mm 5 l z pokrywką</t>
  </si>
  <si>
    <t xml:space="preserve">Rondel d 280 mm 8 l z pokrywką</t>
  </si>
  <si>
    <t xml:space="preserve">Patelnia teflonowana d 280 mm </t>
  </si>
  <si>
    <t xml:space="preserve">Patelnia teflonowana d 320 mm </t>
  </si>
  <si>
    <t xml:space="preserve">Miska szklana fi 140 mm, 550 ml </t>
  </si>
  <si>
    <t xml:space="preserve">Miska szklana fi 230 mm, 2500 ml </t>
  </si>
  <si>
    <t xml:space="preserve"> Miska szklana 262 mm, 3700 ml </t>
  </si>
  <si>
    <t xml:space="preserve">Cedzak stojący d 225 mm </t>
  </si>
  <si>
    <t xml:space="preserve">Cedzak z uchwytami d 360 mm </t>
  </si>
  <si>
    <t xml:space="preserve">Cedzak d 260 mm </t>
  </si>
  <si>
    <t xml:space="preserve">Wanna przecedzakowa d 320 mm</t>
  </si>
  <si>
    <t xml:space="preserve">Wanna przecedzakowa d 400 mm</t>
  </si>
  <si>
    <t xml:space="preserve">Łyżka cedzakowa monoblok d 140 mm</t>
  </si>
  <si>
    <t xml:space="preserve">Łyżka cedzakowa monoblok d 160 mm</t>
  </si>
  <si>
    <t xml:space="preserve">Tarka sześciokątna</t>
  </si>
  <si>
    <t xml:space="preserve">Zestaw noży kutych z pokrowcem</t>
  </si>
  <si>
    <t xml:space="preserve">Dzbanek 2 l akrylowy</t>
  </si>
  <si>
    <t xml:space="preserve">Dzbanek 1 l </t>
  </si>
  <si>
    <t xml:space="preserve">Dzbanek 1,4 l</t>
  </si>
  <si>
    <t xml:space="preserve">Dzbanek 1,95 l</t>
  </si>
  <si>
    <t xml:space="preserve">Wyciskarka do cytrusów</t>
  </si>
  <si>
    <t xml:space="preserve">Blender </t>
  </si>
  <si>
    <t xml:space="preserve">Mikser</t>
  </si>
  <si>
    <t xml:space="preserve">Piekarnik do mięsa przenośny </t>
  </si>
  <si>
    <t xml:space="preserve">Razem Część VII</t>
  </si>
  <si>
    <t xml:space="preserve">VIII. Meble i wyposażenie</t>
  </si>
  <si>
    <t xml:space="preserve">Zestaw zamek </t>
  </si>
  <si>
    <t xml:space="preserve">Stół prostokątny z regulacją wysokości - Czerwony </t>
  </si>
  <si>
    <t xml:space="preserve">Krzesło rozmiar 3</t>
  </si>
  <si>
    <t xml:space="preserve">Biurko z Szufladą i szafką </t>
  </si>
  <si>
    <t xml:space="preserve">Krzesło do Biurka </t>
  </si>
  <si>
    <t xml:space="preserve">Dywan 4 pory roku</t>
  </si>
  <si>
    <t xml:space="preserve">Dywan klasy różowy</t>
  </si>
  <si>
    <t xml:space="preserve">Tablica szkolna korkowa 90 x 150 cm</t>
  </si>
  <si>
    <t xml:space="preserve">Aplikacja kwiatek</t>
  </si>
  <si>
    <t xml:space="preserve">Aplikacja drzewo</t>
  </si>
  <si>
    <t xml:space="preserve">Aplikacja smok</t>
  </si>
  <si>
    <t xml:space="preserve">Aplikacja kareta</t>
  </si>
  <si>
    <t xml:space="preserve">Przesuwanka statek</t>
  </si>
  <si>
    <t xml:space="preserve">Przesuwanka - Ptak</t>
  </si>
  <si>
    <t xml:space="preserve">Aplikacja wróżka</t>
  </si>
  <si>
    <t xml:space="preserve">Kotek - tabliczka ze szlaczkiem</t>
  </si>
  <si>
    <t xml:space="preserve">Myszka - tabliczka ze szlaczkiem</t>
  </si>
  <si>
    <t xml:space="preserve">Zestaw z chmurką – dekoracje</t>
  </si>
  <si>
    <t xml:space="preserve">Zestaw z motylkiem – dekoracje</t>
  </si>
  <si>
    <t xml:space="preserve">Zestaw ze skrzynią Pirata</t>
  </si>
  <si>
    <t xml:space="preserve">Zestaw z falą</t>
  </si>
  <si>
    <t xml:space="preserve">Zestaw z wiewiórką</t>
  </si>
  <si>
    <t xml:space="preserve">Dekoracja - Łąka</t>
  </si>
  <si>
    <t xml:space="preserve">Zegar</t>
  </si>
  <si>
    <t xml:space="preserve">Tablica szkolna korkowa 60 x 120 cm</t>
  </si>
  <si>
    <t xml:space="preserve">Biała tablica magnetyczna, duża</t>
  </si>
  <si>
    <t xml:space="preserve">Razem Część VIII</t>
  </si>
  <si>
    <t xml:space="preserve">IX. Wyposażenie wypoczynkowe</t>
  </si>
  <si>
    <t xml:space="preserve">Klocki maty </t>
  </si>
  <si>
    <t xml:space="preserve">Kanapka rozkładana - pomarańczowa</t>
  </si>
  <si>
    <t xml:space="preserve">Poducha sensoryczna - Myszka</t>
  </si>
  <si>
    <t xml:space="preserve">Poduszki okrągłe 10 szt.</t>
  </si>
  <si>
    <t xml:space="preserve">Pufa baranek</t>
  </si>
  <si>
    <t xml:space="preserve">Pufa żółw</t>
  </si>
  <si>
    <t xml:space="preserve">Pufa piesek</t>
  </si>
  <si>
    <t xml:space="preserve">Jeżyk - materac 3-częściowy</t>
  </si>
  <si>
    <t xml:space="preserve">Gruszka mała czerwona</t>
  </si>
  <si>
    <t xml:space="preserve">Pufa biedronka</t>
  </si>
  <si>
    <t xml:space="preserve">Gruszka mała fioletowa</t>
  </si>
  <si>
    <t xml:space="preserve">Razem Część IX</t>
  </si>
  <si>
    <t xml:space="preserve">X. Wyposażenie szatni</t>
  </si>
  <si>
    <t xml:space="preserve">Szatnia Bańka </t>
  </si>
  <si>
    <t xml:space="preserve">Razem Część X</t>
  </si>
  <si>
    <t xml:space="preserve">XI. Wyposażenie zapewniające bezpieczne warunki opieki nad dziećmi</t>
  </si>
  <si>
    <t xml:space="preserve">Gaśnica proszkowa 4kg GP-4x ABC</t>
  </si>
  <si>
    <t xml:space="preserve">Oznaczenia ewakuacyjne - 8 szt.</t>
  </si>
  <si>
    <t xml:space="preserve">Apteczka „VERA4” w szafce metalowej</t>
  </si>
  <si>
    <t xml:space="preserve">Zabezpieczenie gniazd elektrycznych</t>
  </si>
  <si>
    <t xml:space="preserve">Zabezpieczenie narożników miękkie, 4szt, REER</t>
  </si>
  <si>
    <t xml:space="preserve">Skrzynka na klucz ewakuacyjny</t>
  </si>
  <si>
    <t xml:space="preserve">Instrukcja udzielania pierwszej pomocy</t>
  </si>
  <si>
    <t xml:space="preserve">Mata na schody </t>
  </si>
  <si>
    <t xml:space="preserve">Razem Część XI</t>
  </si>
  <si>
    <t xml:space="preserve">XII. Zakup sprzętu ICT i audiowizualnego</t>
  </si>
  <si>
    <t xml:space="preserve">Laptop </t>
  </si>
  <si>
    <t xml:space="preserve">Office </t>
  </si>
  <si>
    <t xml:space="preserve">Urządzenie wielofunkcyjne</t>
  </si>
  <si>
    <t xml:space="preserve">Aparat </t>
  </si>
  <si>
    <t xml:space="preserve">Projektor </t>
  </si>
  <si>
    <t xml:space="preserve">Odtwarzacz CD MP3</t>
  </si>
  <si>
    <t xml:space="preserve">Multitablica interaktywna wraz z oprogramowaniem</t>
  </si>
  <si>
    <t xml:space="preserve">Razem Część 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"/>
    <numFmt numFmtId="167" formatCode="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Open Sans"/>
      <family val="0"/>
      <charset val="238"/>
    </font>
    <font>
      <sz val="10"/>
      <color rgb="FF000000"/>
      <name val="Open San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2" activeCellId="0" sqref="C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28"/>
    <col collapsed="false" customWidth="true" hidden="false" outlineLevel="0" max="3" min="3" style="3" width="46.99"/>
    <col collapsed="false" customWidth="true" hidden="false" outlineLevel="0" max="4" min="4" style="4" width="11.56"/>
    <col collapsed="false" customWidth="true" hidden="false" outlineLevel="0" max="5" min="5" style="5" width="18.28"/>
    <col collapsed="false" customWidth="true" hidden="false" outlineLevel="0" max="6" min="6" style="5" width="22.7"/>
  </cols>
  <sheetData>
    <row r="1" customFormat="false" ht="13.5" hidden="false" customHeight="false" outlineLevel="0" collapsed="false">
      <c r="F1" s="6" t="s">
        <v>0</v>
      </c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</row>
    <row r="4" customFormat="false" ht="6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6" customFormat="false" ht="15" hidden="false" customHeight="true" outlineLevel="0" collapsed="false">
      <c r="A6" s="12" t="s">
        <v>3</v>
      </c>
      <c r="B6" s="13"/>
      <c r="C6" s="14"/>
      <c r="D6" s="15"/>
      <c r="E6" s="16"/>
      <c r="F6" s="16"/>
    </row>
    <row r="7" customFormat="false" ht="15" hidden="false" customHeight="true" outlineLevel="0" collapsed="false">
      <c r="A7" s="17"/>
      <c r="B7" s="18" t="s">
        <v>4</v>
      </c>
      <c r="C7" s="19"/>
      <c r="D7" s="20" t="s">
        <v>5</v>
      </c>
      <c r="E7" s="21" t="s">
        <v>6</v>
      </c>
      <c r="F7" s="21" t="s">
        <v>7</v>
      </c>
    </row>
    <row r="8" customFormat="false" ht="15" hidden="false" customHeight="true" outlineLevel="0" collapsed="false">
      <c r="A8" s="17"/>
      <c r="B8" s="22" t="n">
        <v>1</v>
      </c>
      <c r="C8" s="23" t="s">
        <v>8</v>
      </c>
      <c r="D8" s="24" t="n">
        <v>1</v>
      </c>
      <c r="E8" s="25"/>
      <c r="F8" s="25" t="n">
        <f aca="false">D8*E8</f>
        <v>0</v>
      </c>
    </row>
    <row r="9" customFormat="false" ht="15" hidden="false" customHeight="true" outlineLevel="0" collapsed="false">
      <c r="A9" s="17"/>
      <c r="B9" s="22" t="n">
        <v>2</v>
      </c>
      <c r="C9" s="23" t="s">
        <v>9</v>
      </c>
      <c r="D9" s="24" t="n">
        <v>1</v>
      </c>
      <c r="E9" s="25"/>
      <c r="F9" s="25" t="n">
        <f aca="false">D9*E9</f>
        <v>0</v>
      </c>
    </row>
    <row r="10" customFormat="false" ht="15" hidden="false" customHeight="true" outlineLevel="0" collapsed="false">
      <c r="A10" s="17"/>
      <c r="B10" s="22" t="n">
        <v>3</v>
      </c>
      <c r="C10" s="26" t="s">
        <v>10</v>
      </c>
      <c r="D10" s="24" t="n">
        <v>1</v>
      </c>
      <c r="E10" s="25"/>
      <c r="F10" s="25" t="n">
        <f aca="false">D10*E10</f>
        <v>0</v>
      </c>
    </row>
    <row r="11" customFormat="false" ht="15" hidden="false" customHeight="true" outlineLevel="0" collapsed="false">
      <c r="A11" s="17"/>
      <c r="B11" s="22" t="n">
        <v>4</v>
      </c>
      <c r="C11" s="23" t="s">
        <v>11</v>
      </c>
      <c r="D11" s="24" t="n">
        <v>1</v>
      </c>
      <c r="E11" s="25"/>
      <c r="F11" s="25" t="n">
        <f aca="false">D11*E11</f>
        <v>0</v>
      </c>
    </row>
    <row r="12" customFormat="false" ht="15" hidden="false" customHeight="true" outlineLevel="0" collapsed="false">
      <c r="A12" s="17"/>
      <c r="B12" s="22" t="n">
        <v>5</v>
      </c>
      <c r="C12" s="26" t="s">
        <v>12</v>
      </c>
      <c r="D12" s="24" t="n">
        <v>1</v>
      </c>
      <c r="E12" s="25"/>
      <c r="F12" s="25" t="n">
        <f aca="false">D12*E12</f>
        <v>0</v>
      </c>
    </row>
    <row r="13" customFormat="false" ht="15" hidden="false" customHeight="true" outlineLevel="0" collapsed="false">
      <c r="A13" s="17"/>
      <c r="B13" s="22" t="n">
        <v>6</v>
      </c>
      <c r="C13" s="23" t="s">
        <v>13</v>
      </c>
      <c r="D13" s="24" t="n">
        <v>1</v>
      </c>
      <c r="E13" s="25"/>
      <c r="F13" s="25" t="n">
        <f aca="false">D13*E13</f>
        <v>0</v>
      </c>
    </row>
    <row r="14" customFormat="false" ht="15" hidden="false" customHeight="true" outlineLevel="0" collapsed="false">
      <c r="A14" s="17"/>
      <c r="B14" s="22"/>
      <c r="C14" s="27"/>
      <c r="D14" s="28"/>
      <c r="E14" s="29" t="s">
        <v>14</v>
      </c>
      <c r="F14" s="29" t="n">
        <f aca="false">SUM(F8:F13)</f>
        <v>0</v>
      </c>
    </row>
    <row r="15" customFormat="false" ht="15" hidden="false" customHeight="true" outlineLevel="0" collapsed="false">
      <c r="A15" s="12" t="s">
        <v>15</v>
      </c>
      <c r="B15" s="13"/>
      <c r="C15" s="14"/>
      <c r="D15" s="15"/>
      <c r="E15" s="16"/>
      <c r="F15" s="16"/>
    </row>
    <row r="16" customFormat="false" ht="14.25" hidden="false" customHeight="false" outlineLevel="0" collapsed="false">
      <c r="A16" s="17"/>
      <c r="B16" s="18" t="s">
        <v>4</v>
      </c>
      <c r="C16" s="19"/>
      <c r="D16" s="20" t="s">
        <v>5</v>
      </c>
      <c r="E16" s="21" t="s">
        <v>6</v>
      </c>
      <c r="F16" s="21" t="s">
        <v>7</v>
      </c>
    </row>
    <row r="17" customFormat="false" ht="15" hidden="false" customHeight="true" outlineLevel="0" collapsed="false">
      <c r="A17" s="30" t="s">
        <v>16</v>
      </c>
      <c r="B17" s="30"/>
      <c r="C17" s="30"/>
      <c r="D17" s="30"/>
      <c r="E17" s="30"/>
      <c r="F17" s="30"/>
    </row>
    <row r="18" customFormat="false" ht="15" hidden="false" customHeight="true" outlineLevel="0" collapsed="false">
      <c r="A18" s="17"/>
      <c r="B18" s="22" t="n">
        <v>1</v>
      </c>
      <c r="C18" s="31" t="s">
        <v>17</v>
      </c>
      <c r="D18" s="32" t="n">
        <v>2</v>
      </c>
      <c r="E18" s="25"/>
      <c r="F18" s="25" t="n">
        <f aca="false">D18*E18</f>
        <v>0</v>
      </c>
    </row>
    <row r="19" customFormat="false" ht="15" hidden="false" customHeight="true" outlineLevel="0" collapsed="false">
      <c r="A19" s="17"/>
      <c r="B19" s="22" t="n">
        <v>2</v>
      </c>
      <c r="C19" s="31" t="s">
        <v>18</v>
      </c>
      <c r="D19" s="32" t="n">
        <v>3</v>
      </c>
      <c r="E19" s="25"/>
      <c r="F19" s="25" t="n">
        <f aca="false">D19*E19</f>
        <v>0</v>
      </c>
    </row>
    <row r="20" customFormat="false" ht="15" hidden="false" customHeight="true" outlineLevel="0" collapsed="false">
      <c r="A20" s="17"/>
      <c r="B20" s="22" t="n">
        <v>3</v>
      </c>
      <c r="C20" s="31" t="s">
        <v>19</v>
      </c>
      <c r="D20" s="32" t="n">
        <v>1</v>
      </c>
      <c r="E20" s="25"/>
      <c r="F20" s="25" t="n">
        <f aca="false">D20*E20</f>
        <v>0</v>
      </c>
    </row>
    <row r="21" customFormat="false" ht="15" hidden="false" customHeight="true" outlineLevel="0" collapsed="false">
      <c r="A21" s="17"/>
      <c r="B21" s="22" t="n">
        <v>4</v>
      </c>
      <c r="C21" s="31" t="s">
        <v>20</v>
      </c>
      <c r="D21" s="32" t="n">
        <v>2</v>
      </c>
      <c r="E21" s="25"/>
      <c r="F21" s="25" t="n">
        <f aca="false">D21*E21</f>
        <v>0</v>
      </c>
    </row>
    <row r="22" customFormat="false" ht="15" hidden="false" customHeight="true" outlineLevel="0" collapsed="false">
      <c r="A22" s="17"/>
      <c r="B22" s="22" t="n">
        <v>5</v>
      </c>
      <c r="C22" s="33" t="s">
        <v>21</v>
      </c>
      <c r="D22" s="32" t="n">
        <v>1</v>
      </c>
      <c r="E22" s="25"/>
      <c r="F22" s="25" t="n">
        <f aca="false">D22*E22</f>
        <v>0</v>
      </c>
    </row>
    <row r="23" customFormat="false" ht="15" hidden="false" customHeight="true" outlineLevel="0" collapsed="false">
      <c r="A23" s="17"/>
      <c r="B23" s="22" t="n">
        <v>6</v>
      </c>
      <c r="C23" s="33" t="s">
        <v>22</v>
      </c>
      <c r="D23" s="32" t="n">
        <v>3</v>
      </c>
      <c r="E23" s="25"/>
      <c r="F23" s="25" t="n">
        <f aca="false">D23*E23</f>
        <v>0</v>
      </c>
    </row>
    <row r="24" customFormat="false" ht="15" hidden="false" customHeight="true" outlineLevel="0" collapsed="false">
      <c r="A24" s="17"/>
      <c r="B24" s="22" t="n">
        <v>7</v>
      </c>
      <c r="C24" s="31" t="s">
        <v>23</v>
      </c>
      <c r="D24" s="32" t="n">
        <v>2</v>
      </c>
      <c r="E24" s="25"/>
      <c r="F24" s="25" t="n">
        <f aca="false">D24*E24</f>
        <v>0</v>
      </c>
    </row>
    <row r="25" customFormat="false" ht="15" hidden="false" customHeight="true" outlineLevel="0" collapsed="false">
      <c r="A25" s="17"/>
      <c r="B25" s="22" t="n">
        <v>8</v>
      </c>
      <c r="C25" s="31" t="s">
        <v>24</v>
      </c>
      <c r="D25" s="32" t="n">
        <v>1</v>
      </c>
      <c r="E25" s="25"/>
      <c r="F25" s="25" t="n">
        <f aca="false">D25*E25</f>
        <v>0</v>
      </c>
    </row>
    <row r="26" customFormat="false" ht="15" hidden="false" customHeight="true" outlineLevel="0" collapsed="false">
      <c r="A26" s="17"/>
      <c r="B26" s="22" t="n">
        <v>9</v>
      </c>
      <c r="C26" s="31" t="s">
        <v>25</v>
      </c>
      <c r="D26" s="32" t="n">
        <v>1</v>
      </c>
      <c r="E26" s="25"/>
      <c r="F26" s="25" t="n">
        <f aca="false">D26*E26</f>
        <v>0</v>
      </c>
    </row>
    <row r="27" customFormat="false" ht="15" hidden="false" customHeight="true" outlineLevel="0" collapsed="false">
      <c r="A27" s="17"/>
      <c r="B27" s="22" t="n">
        <v>10</v>
      </c>
      <c r="C27" s="31" t="s">
        <v>26</v>
      </c>
      <c r="D27" s="34" t="n">
        <v>1</v>
      </c>
      <c r="E27" s="25"/>
      <c r="F27" s="25" t="n">
        <f aca="false">D27*E27</f>
        <v>0</v>
      </c>
    </row>
    <row r="28" customFormat="false" ht="15" hidden="false" customHeight="true" outlineLevel="0" collapsed="false">
      <c r="A28" s="17"/>
      <c r="B28" s="22" t="n">
        <v>11</v>
      </c>
      <c r="C28" s="31" t="s">
        <v>27</v>
      </c>
      <c r="D28" s="34" t="n">
        <v>1</v>
      </c>
      <c r="E28" s="25"/>
      <c r="F28" s="25" t="n">
        <f aca="false">D28*E28</f>
        <v>0</v>
      </c>
    </row>
    <row r="29" customFormat="false" ht="15" hidden="false" customHeight="true" outlineLevel="0" collapsed="false">
      <c r="A29" s="17"/>
      <c r="B29" s="22"/>
      <c r="C29" s="35"/>
      <c r="D29" s="36"/>
      <c r="E29" s="29" t="s">
        <v>28</v>
      </c>
      <c r="F29" s="29" t="n">
        <f aca="false">SUM(F18:F28)</f>
        <v>0</v>
      </c>
    </row>
    <row r="30" customFormat="false" ht="15" hidden="false" customHeight="true" outlineLevel="0" collapsed="false">
      <c r="A30" s="30" t="s">
        <v>29</v>
      </c>
      <c r="B30" s="30"/>
      <c r="C30" s="30"/>
      <c r="D30" s="30"/>
      <c r="E30" s="30"/>
      <c r="F30" s="30"/>
    </row>
    <row r="31" customFormat="false" ht="15.75" hidden="false" customHeight="true" outlineLevel="0" collapsed="false">
      <c r="A31" s="17"/>
      <c r="B31" s="22" t="n">
        <v>1</v>
      </c>
      <c r="C31" s="37" t="s">
        <v>30</v>
      </c>
      <c r="D31" s="24" t="n">
        <v>1</v>
      </c>
      <c r="E31" s="25"/>
      <c r="F31" s="25" t="n">
        <f aca="false">D31*E31</f>
        <v>0</v>
      </c>
    </row>
    <row r="32" customFormat="false" ht="15.75" hidden="false" customHeight="true" outlineLevel="0" collapsed="false">
      <c r="A32" s="17"/>
      <c r="B32" s="22" t="n">
        <v>2</v>
      </c>
      <c r="C32" s="38" t="s">
        <v>31</v>
      </c>
      <c r="D32" s="24" t="n">
        <v>1</v>
      </c>
      <c r="E32" s="25"/>
      <c r="F32" s="25" t="n">
        <f aca="false">D32*E32</f>
        <v>0</v>
      </c>
    </row>
    <row r="33" customFormat="false" ht="15.75" hidden="false" customHeight="true" outlineLevel="0" collapsed="false">
      <c r="A33" s="17"/>
      <c r="B33" s="22" t="n">
        <v>3</v>
      </c>
      <c r="C33" s="38" t="s">
        <v>21</v>
      </c>
      <c r="D33" s="24" t="n">
        <v>1</v>
      </c>
      <c r="E33" s="25"/>
      <c r="F33" s="25" t="n">
        <f aca="false">D33*E33</f>
        <v>0</v>
      </c>
    </row>
    <row r="34" customFormat="false" ht="15.75" hidden="false" customHeight="true" outlineLevel="0" collapsed="false">
      <c r="A34" s="17"/>
      <c r="B34" s="22" t="n">
        <v>4</v>
      </c>
      <c r="C34" s="38" t="s">
        <v>22</v>
      </c>
      <c r="D34" s="24" t="n">
        <v>1</v>
      </c>
      <c r="E34" s="25"/>
      <c r="F34" s="25" t="n">
        <f aca="false">D34*E34</f>
        <v>0</v>
      </c>
    </row>
    <row r="35" customFormat="false" ht="15.75" hidden="false" customHeight="true" outlineLevel="0" collapsed="false">
      <c r="A35" s="17"/>
      <c r="B35" s="22" t="n">
        <v>5</v>
      </c>
      <c r="C35" s="38" t="s">
        <v>32</v>
      </c>
      <c r="D35" s="24" t="n">
        <v>1</v>
      </c>
      <c r="E35" s="25"/>
      <c r="F35" s="25" t="n">
        <f aca="false">D35*E35</f>
        <v>0</v>
      </c>
    </row>
    <row r="36" customFormat="false" ht="16.5" hidden="false" customHeight="true" outlineLevel="0" collapsed="false">
      <c r="A36" s="17"/>
      <c r="B36" s="22" t="n">
        <v>6</v>
      </c>
      <c r="C36" s="38" t="s">
        <v>33</v>
      </c>
      <c r="D36" s="24" t="n">
        <v>1</v>
      </c>
      <c r="E36" s="25"/>
      <c r="F36" s="25" t="n">
        <f aca="false">D36*E36</f>
        <v>0</v>
      </c>
    </row>
    <row r="37" customFormat="false" ht="16.5" hidden="false" customHeight="true" outlineLevel="0" collapsed="false">
      <c r="A37" s="17"/>
      <c r="B37" s="22"/>
      <c r="C37" s="38"/>
      <c r="D37" s="36"/>
      <c r="E37" s="29" t="s">
        <v>28</v>
      </c>
      <c r="F37" s="29" t="n">
        <f aca="false">SUM(F31:F36)</f>
        <v>0</v>
      </c>
    </row>
    <row r="38" customFormat="false" ht="16.5" hidden="false" customHeight="true" outlineLevel="0" collapsed="false">
      <c r="A38" s="39"/>
      <c r="B38" s="22"/>
      <c r="C38" s="38"/>
      <c r="D38" s="40"/>
      <c r="E38" s="29" t="s">
        <v>34</v>
      </c>
      <c r="F38" s="29" t="n">
        <f aca="false">SUM(F29:F37)</f>
        <v>0</v>
      </c>
    </row>
    <row r="39" customFormat="false" ht="15" hidden="false" customHeight="true" outlineLevel="0" collapsed="false">
      <c r="A39" s="12" t="s">
        <v>35</v>
      </c>
      <c r="B39" s="13"/>
      <c r="C39" s="14"/>
      <c r="D39" s="15"/>
      <c r="E39" s="16"/>
      <c r="F39" s="16"/>
    </row>
    <row r="40" customFormat="false" ht="12.75" hidden="false" customHeight="false" outlineLevel="0" collapsed="false">
      <c r="A40" s="17"/>
      <c r="B40" s="22" t="n">
        <v>1</v>
      </c>
      <c r="C40" s="41" t="s">
        <v>36</v>
      </c>
      <c r="D40" s="24" t="n">
        <v>1</v>
      </c>
      <c r="E40" s="25"/>
      <c r="F40" s="25" t="n">
        <f aca="false">D40*E40</f>
        <v>0</v>
      </c>
    </row>
    <row r="41" customFormat="false" ht="12.75" hidden="false" customHeight="false" outlineLevel="0" collapsed="false">
      <c r="A41" s="17"/>
      <c r="B41" s="22" t="n">
        <v>2</v>
      </c>
      <c r="C41" s="42" t="s">
        <v>37</v>
      </c>
      <c r="D41" s="24" t="n">
        <v>1</v>
      </c>
      <c r="E41" s="25"/>
      <c r="F41" s="25" t="n">
        <f aca="false">D41*E41</f>
        <v>0</v>
      </c>
    </row>
    <row r="42" customFormat="false" ht="12.75" hidden="false" customHeight="false" outlineLevel="0" collapsed="false">
      <c r="A42" s="17"/>
      <c r="B42" s="22" t="n">
        <v>3</v>
      </c>
      <c r="C42" s="43" t="s">
        <v>38</v>
      </c>
      <c r="D42" s="24" t="n">
        <v>1</v>
      </c>
      <c r="E42" s="25"/>
      <c r="F42" s="25" t="n">
        <f aca="false">D42*E42</f>
        <v>0</v>
      </c>
    </row>
    <row r="43" customFormat="false" ht="12.75" hidden="false" customHeight="false" outlineLevel="0" collapsed="false">
      <c r="A43" s="17"/>
      <c r="B43" s="22" t="n">
        <v>4</v>
      </c>
      <c r="C43" s="43" t="s">
        <v>39</v>
      </c>
      <c r="D43" s="24" t="n">
        <v>1</v>
      </c>
      <c r="E43" s="25"/>
      <c r="F43" s="25" t="n">
        <f aca="false">D43*E43</f>
        <v>0</v>
      </c>
    </row>
    <row r="44" customFormat="false" ht="12.75" hidden="false" customHeight="false" outlineLevel="0" collapsed="false">
      <c r="A44" s="17"/>
      <c r="B44" s="22" t="n">
        <v>5</v>
      </c>
      <c r="C44" s="43" t="s">
        <v>40</v>
      </c>
      <c r="D44" s="24" t="n">
        <v>1</v>
      </c>
      <c r="E44" s="25"/>
      <c r="F44" s="25" t="n">
        <f aca="false">D44*E44</f>
        <v>0</v>
      </c>
    </row>
    <row r="45" customFormat="false" ht="12.75" hidden="false" customHeight="false" outlineLevel="0" collapsed="false">
      <c r="A45" s="17"/>
      <c r="B45" s="22" t="n">
        <v>6</v>
      </c>
      <c r="C45" s="42" t="s">
        <v>41</v>
      </c>
      <c r="D45" s="24" t="n">
        <v>1</v>
      </c>
      <c r="E45" s="25"/>
      <c r="F45" s="25" t="n">
        <f aca="false">D45*E45</f>
        <v>0</v>
      </c>
    </row>
    <row r="46" customFormat="false" ht="12.75" hidden="false" customHeight="false" outlineLevel="0" collapsed="false">
      <c r="A46" s="17"/>
      <c r="B46" s="22" t="n">
        <v>7</v>
      </c>
      <c r="C46" s="42" t="s">
        <v>42</v>
      </c>
      <c r="D46" s="24" t="n">
        <v>1</v>
      </c>
      <c r="E46" s="25"/>
      <c r="F46" s="25" t="n">
        <f aca="false">D46*E46</f>
        <v>0</v>
      </c>
    </row>
    <row r="47" customFormat="false" ht="12.75" hidden="false" customHeight="false" outlineLevel="0" collapsed="false">
      <c r="A47" s="17"/>
      <c r="B47" s="22" t="n">
        <v>8</v>
      </c>
      <c r="C47" s="42" t="s">
        <v>43</v>
      </c>
      <c r="D47" s="24" t="n">
        <v>1</v>
      </c>
      <c r="E47" s="25"/>
      <c r="F47" s="25" t="n">
        <f aca="false">D47*E47</f>
        <v>0</v>
      </c>
    </row>
    <row r="48" customFormat="false" ht="12.75" hidden="false" customHeight="false" outlineLevel="0" collapsed="false">
      <c r="A48" s="17"/>
      <c r="B48" s="22" t="n">
        <v>9</v>
      </c>
      <c r="C48" s="42" t="s">
        <v>44</v>
      </c>
      <c r="D48" s="24" t="n">
        <v>1</v>
      </c>
      <c r="E48" s="25"/>
      <c r="F48" s="25" t="n">
        <f aca="false">D48*E48</f>
        <v>0</v>
      </c>
    </row>
    <row r="49" customFormat="false" ht="12.75" hidden="false" customHeight="false" outlineLevel="0" collapsed="false">
      <c r="A49" s="17"/>
      <c r="B49" s="22" t="n">
        <v>10</v>
      </c>
      <c r="C49" s="42" t="s">
        <v>45</v>
      </c>
      <c r="D49" s="24" t="n">
        <v>1</v>
      </c>
      <c r="E49" s="25"/>
      <c r="F49" s="25" t="n">
        <f aca="false">D49*E49</f>
        <v>0</v>
      </c>
    </row>
    <row r="50" customFormat="false" ht="12.75" hidden="false" customHeight="false" outlineLevel="0" collapsed="false">
      <c r="A50" s="17"/>
      <c r="B50" s="22" t="n">
        <v>11</v>
      </c>
      <c r="C50" s="42" t="s">
        <v>46</v>
      </c>
      <c r="D50" s="24" t="n">
        <v>1</v>
      </c>
      <c r="E50" s="25"/>
      <c r="F50" s="25" t="n">
        <f aca="false">D50*E50</f>
        <v>0</v>
      </c>
    </row>
    <row r="51" customFormat="false" ht="12.75" hidden="false" customHeight="false" outlineLevel="0" collapsed="false">
      <c r="A51" s="17"/>
      <c r="B51" s="22" t="n">
        <v>12</v>
      </c>
      <c r="C51" s="41" t="s">
        <v>47</v>
      </c>
      <c r="D51" s="24" t="n">
        <v>1</v>
      </c>
      <c r="E51" s="25"/>
      <c r="F51" s="25" t="n">
        <f aca="false">D51*E51</f>
        <v>0</v>
      </c>
    </row>
    <row r="52" customFormat="false" ht="24.75" hidden="false" customHeight="true" outlineLevel="0" collapsed="false">
      <c r="A52" s="17"/>
      <c r="B52" s="22" t="n">
        <v>13</v>
      </c>
      <c r="C52" s="41" t="s">
        <v>48</v>
      </c>
      <c r="D52" s="24" t="n">
        <v>1</v>
      </c>
      <c r="E52" s="25"/>
      <c r="F52" s="25" t="n">
        <f aca="false">D52*E52</f>
        <v>0</v>
      </c>
    </row>
    <row r="53" customFormat="false" ht="12.75" hidden="false" customHeight="false" outlineLevel="0" collapsed="false">
      <c r="A53" s="17"/>
      <c r="B53" s="22" t="n">
        <v>14</v>
      </c>
      <c r="C53" s="41" t="s">
        <v>49</v>
      </c>
      <c r="D53" s="24" t="n">
        <v>1</v>
      </c>
      <c r="E53" s="25"/>
      <c r="F53" s="25" t="n">
        <f aca="false">D53*E53</f>
        <v>0</v>
      </c>
    </row>
    <row r="54" customFormat="false" ht="12.75" hidden="false" customHeight="false" outlineLevel="0" collapsed="false">
      <c r="A54" s="17"/>
      <c r="B54" s="22" t="n">
        <v>15</v>
      </c>
      <c r="C54" s="42" t="s">
        <v>50</v>
      </c>
      <c r="D54" s="24" t="n">
        <v>1</v>
      </c>
      <c r="E54" s="25"/>
      <c r="F54" s="25" t="n">
        <f aca="false">D54*E54</f>
        <v>0</v>
      </c>
    </row>
    <row r="55" customFormat="false" ht="12.75" hidden="false" customHeight="false" outlineLevel="0" collapsed="false">
      <c r="A55" s="17"/>
      <c r="B55" s="22" t="n">
        <v>16</v>
      </c>
      <c r="C55" s="42" t="s">
        <v>51</v>
      </c>
      <c r="D55" s="24" t="n">
        <v>1</v>
      </c>
      <c r="E55" s="25"/>
      <c r="F55" s="25" t="n">
        <f aca="false">D55*E55</f>
        <v>0</v>
      </c>
    </row>
    <row r="56" customFormat="false" ht="12.75" hidden="false" customHeight="false" outlineLevel="0" collapsed="false">
      <c r="A56" s="17"/>
      <c r="B56" s="22" t="n">
        <v>17</v>
      </c>
      <c r="C56" s="41" t="s">
        <v>52</v>
      </c>
      <c r="D56" s="24" t="n">
        <v>1</v>
      </c>
      <c r="E56" s="25"/>
      <c r="F56" s="25" t="n">
        <f aca="false">D56*E56</f>
        <v>0</v>
      </c>
    </row>
    <row r="57" customFormat="false" ht="12.75" hidden="false" customHeight="false" outlineLevel="0" collapsed="false">
      <c r="A57" s="17"/>
      <c r="B57" s="22" t="n">
        <v>18</v>
      </c>
      <c r="C57" s="41" t="s">
        <v>53</v>
      </c>
      <c r="D57" s="24" t="n">
        <v>1</v>
      </c>
      <c r="E57" s="25"/>
      <c r="F57" s="25" t="n">
        <f aca="false">D57*E57</f>
        <v>0</v>
      </c>
    </row>
    <row r="58" customFormat="false" ht="12.75" hidden="false" customHeight="false" outlineLevel="0" collapsed="false">
      <c r="A58" s="17"/>
      <c r="B58" s="22" t="n">
        <v>19</v>
      </c>
      <c r="C58" s="41" t="s">
        <v>54</v>
      </c>
      <c r="D58" s="24" t="n">
        <v>1</v>
      </c>
      <c r="E58" s="25"/>
      <c r="F58" s="25" t="n">
        <f aca="false">D58*E58</f>
        <v>0</v>
      </c>
    </row>
    <row r="59" customFormat="false" ht="12.75" hidden="false" customHeight="false" outlineLevel="0" collapsed="false">
      <c r="A59" s="17"/>
      <c r="B59" s="22" t="n">
        <v>20</v>
      </c>
      <c r="C59" s="44" t="s">
        <v>55</v>
      </c>
      <c r="D59" s="24" t="n">
        <v>1</v>
      </c>
      <c r="E59" s="25"/>
      <c r="F59" s="25" t="n">
        <f aca="false">D59*E59</f>
        <v>0</v>
      </c>
    </row>
    <row r="60" customFormat="false" ht="12.75" hidden="false" customHeight="false" outlineLevel="0" collapsed="false">
      <c r="A60" s="17"/>
      <c r="B60" s="22" t="n">
        <v>21</v>
      </c>
      <c r="C60" s="44" t="s">
        <v>56</v>
      </c>
      <c r="D60" s="24" t="n">
        <v>1</v>
      </c>
      <c r="E60" s="25"/>
      <c r="F60" s="25" t="n">
        <f aca="false">D60*E60</f>
        <v>0</v>
      </c>
    </row>
    <row r="61" customFormat="false" ht="12.75" hidden="false" customHeight="false" outlineLevel="0" collapsed="false">
      <c r="A61" s="17"/>
      <c r="B61" s="22" t="n">
        <v>22</v>
      </c>
      <c r="C61" s="43" t="s">
        <v>57</v>
      </c>
      <c r="D61" s="24" t="n">
        <v>1</v>
      </c>
      <c r="E61" s="25"/>
      <c r="F61" s="25" t="n">
        <f aca="false">D61*E61</f>
        <v>0</v>
      </c>
    </row>
    <row r="62" customFormat="false" ht="15" hidden="false" customHeight="false" outlineLevel="0" collapsed="false">
      <c r="A62" s="17"/>
      <c r="B62" s="22" t="n">
        <v>23</v>
      </c>
      <c r="C62" s="43" t="s">
        <v>58</v>
      </c>
      <c r="D62" s="45" t="n">
        <v>1</v>
      </c>
      <c r="E62" s="25"/>
      <c r="F62" s="25" t="n">
        <f aca="false">D62*E62</f>
        <v>0</v>
      </c>
    </row>
    <row r="63" customFormat="false" ht="15.75" hidden="false" customHeight="false" outlineLevel="0" collapsed="false">
      <c r="A63" s="17"/>
      <c r="B63" s="22"/>
      <c r="C63" s="35"/>
      <c r="D63" s="36"/>
      <c r="E63" s="29" t="s">
        <v>59</v>
      </c>
      <c r="F63" s="29" t="n">
        <f aca="false">SUM(F41:F62)</f>
        <v>0</v>
      </c>
    </row>
    <row r="64" customFormat="false" ht="15" hidden="false" customHeight="true" outlineLevel="0" collapsed="false">
      <c r="A64" s="12" t="s">
        <v>60</v>
      </c>
      <c r="B64" s="13"/>
      <c r="C64" s="14"/>
      <c r="D64" s="15"/>
      <c r="E64" s="16"/>
      <c r="F64" s="16"/>
    </row>
    <row r="65" customFormat="false" ht="12.75" hidden="false" customHeight="false" outlineLevel="0" collapsed="false">
      <c r="A65" s="17"/>
      <c r="B65" s="22" t="n">
        <v>1</v>
      </c>
      <c r="C65" s="41" t="s">
        <v>61</v>
      </c>
      <c r="D65" s="46" t="n">
        <v>1</v>
      </c>
      <c r="E65" s="25"/>
      <c r="F65" s="25" t="n">
        <v>0</v>
      </c>
    </row>
    <row r="66" customFormat="false" ht="12.75" hidden="false" customHeight="false" outlineLevel="0" collapsed="false">
      <c r="A66" s="17"/>
      <c r="B66" s="22" t="n">
        <v>2</v>
      </c>
      <c r="C66" s="41" t="s">
        <v>62</v>
      </c>
      <c r="D66" s="46" t="n">
        <v>1</v>
      </c>
      <c r="E66" s="25"/>
      <c r="F66" s="25" t="n">
        <v>0</v>
      </c>
    </row>
    <row r="67" customFormat="false" ht="12.75" hidden="false" customHeight="false" outlineLevel="0" collapsed="false">
      <c r="A67" s="17"/>
      <c r="B67" s="22" t="n">
        <v>3</v>
      </c>
      <c r="C67" s="41" t="s">
        <v>63</v>
      </c>
      <c r="D67" s="46" t="n">
        <v>1</v>
      </c>
      <c r="E67" s="25"/>
      <c r="F67" s="25" t="n">
        <f aca="false">D67*E67</f>
        <v>0</v>
      </c>
    </row>
    <row r="68" customFormat="false" ht="12.75" hidden="false" customHeight="false" outlineLevel="0" collapsed="false">
      <c r="A68" s="17"/>
      <c r="B68" s="22" t="n">
        <v>4</v>
      </c>
      <c r="C68" s="41" t="s">
        <v>64</v>
      </c>
      <c r="D68" s="46" t="n">
        <v>1</v>
      </c>
      <c r="E68" s="25"/>
      <c r="F68" s="25" t="n">
        <f aca="false">D68*E68</f>
        <v>0</v>
      </c>
    </row>
    <row r="69" customFormat="false" ht="12.75" hidden="false" customHeight="false" outlineLevel="0" collapsed="false">
      <c r="A69" s="17"/>
      <c r="B69" s="22" t="n">
        <v>5</v>
      </c>
      <c r="C69" s="42" t="s">
        <v>65</v>
      </c>
      <c r="D69" s="47" t="n">
        <v>1</v>
      </c>
      <c r="E69" s="25"/>
      <c r="F69" s="25" t="n">
        <f aca="false">D69*E69</f>
        <v>0</v>
      </c>
    </row>
    <row r="70" customFormat="false" ht="12.75" hidden="false" customHeight="false" outlineLevel="0" collapsed="false">
      <c r="A70" s="17"/>
      <c r="B70" s="22" t="n">
        <v>6</v>
      </c>
      <c r="C70" s="42" t="s">
        <v>66</v>
      </c>
      <c r="D70" s="47" t="n">
        <v>1</v>
      </c>
      <c r="E70" s="25"/>
      <c r="F70" s="25" t="n">
        <f aca="false">D70*E70</f>
        <v>0</v>
      </c>
    </row>
    <row r="71" customFormat="false" ht="12.75" hidden="false" customHeight="false" outlineLevel="0" collapsed="false">
      <c r="A71" s="17"/>
      <c r="B71" s="22" t="n">
        <v>7</v>
      </c>
      <c r="C71" s="42" t="s">
        <v>67</v>
      </c>
      <c r="D71" s="47" t="n">
        <v>1</v>
      </c>
      <c r="E71" s="25"/>
      <c r="F71" s="25" t="n">
        <f aca="false">D71*E71</f>
        <v>0</v>
      </c>
    </row>
    <row r="72" customFormat="false" ht="12.75" hidden="false" customHeight="false" outlineLevel="0" collapsed="false">
      <c r="A72" s="17"/>
      <c r="B72" s="22" t="n">
        <v>8</v>
      </c>
      <c r="C72" s="42" t="s">
        <v>68</v>
      </c>
      <c r="D72" s="47" t="n">
        <v>1</v>
      </c>
      <c r="E72" s="25"/>
      <c r="F72" s="25" t="n">
        <f aca="false">D72*E72</f>
        <v>0</v>
      </c>
    </row>
    <row r="73" customFormat="false" ht="12.75" hidden="false" customHeight="false" outlineLevel="0" collapsed="false">
      <c r="A73" s="17"/>
      <c r="B73" s="22" t="n">
        <v>9</v>
      </c>
      <c r="C73" s="42" t="s">
        <v>69</v>
      </c>
      <c r="D73" s="47" t="n">
        <v>1</v>
      </c>
      <c r="E73" s="25"/>
      <c r="F73" s="25" t="n">
        <f aca="false">D73*E73</f>
        <v>0</v>
      </c>
    </row>
    <row r="74" customFormat="false" ht="12.75" hidden="false" customHeight="false" outlineLevel="0" collapsed="false">
      <c r="A74" s="17"/>
      <c r="B74" s="22" t="n">
        <v>10</v>
      </c>
      <c r="C74" s="42" t="s">
        <v>70</v>
      </c>
      <c r="D74" s="47" t="n">
        <v>1</v>
      </c>
      <c r="E74" s="25"/>
      <c r="F74" s="25" t="n">
        <f aca="false">D74*E74</f>
        <v>0</v>
      </c>
    </row>
    <row r="75" customFormat="false" ht="12.75" hidden="false" customHeight="false" outlineLevel="0" collapsed="false">
      <c r="A75" s="17"/>
      <c r="B75" s="22" t="n">
        <v>11</v>
      </c>
      <c r="C75" s="42" t="s">
        <v>71</v>
      </c>
      <c r="D75" s="47" t="n">
        <v>1</v>
      </c>
      <c r="E75" s="25"/>
      <c r="F75" s="25" t="n">
        <f aca="false">D75*E75</f>
        <v>0</v>
      </c>
    </row>
    <row r="76" customFormat="false" ht="12.75" hidden="false" customHeight="false" outlineLevel="0" collapsed="false">
      <c r="A76" s="17"/>
      <c r="B76" s="22" t="n">
        <v>12</v>
      </c>
      <c r="C76" s="42" t="s">
        <v>72</v>
      </c>
      <c r="D76" s="47" t="n">
        <v>1</v>
      </c>
      <c r="E76" s="25"/>
      <c r="F76" s="25" t="n">
        <f aca="false">D76*E76</f>
        <v>0</v>
      </c>
    </row>
    <row r="77" customFormat="false" ht="12.75" hidden="false" customHeight="false" outlineLevel="0" collapsed="false">
      <c r="A77" s="17"/>
      <c r="B77" s="22" t="n">
        <v>13</v>
      </c>
      <c r="C77" s="42" t="s">
        <v>73</v>
      </c>
      <c r="D77" s="47" t="n">
        <v>2</v>
      </c>
      <c r="E77" s="25"/>
      <c r="F77" s="25" t="n">
        <f aca="false">D77*E77</f>
        <v>0</v>
      </c>
    </row>
    <row r="78" customFormat="false" ht="12.75" hidden="false" customHeight="false" outlineLevel="0" collapsed="false">
      <c r="A78" s="17"/>
      <c r="B78" s="22" t="n">
        <v>14</v>
      </c>
      <c r="C78" s="42" t="s">
        <v>74</v>
      </c>
      <c r="D78" s="47" t="n">
        <v>1</v>
      </c>
      <c r="E78" s="25"/>
      <c r="F78" s="25" t="n">
        <f aca="false">D78*E78</f>
        <v>0</v>
      </c>
    </row>
    <row r="79" customFormat="false" ht="12.75" hidden="false" customHeight="false" outlineLevel="0" collapsed="false">
      <c r="A79" s="17"/>
      <c r="B79" s="22" t="n">
        <v>15</v>
      </c>
      <c r="C79" s="48" t="s">
        <v>75</v>
      </c>
      <c r="D79" s="47" t="n">
        <v>1</v>
      </c>
      <c r="E79" s="25"/>
      <c r="F79" s="25" t="n">
        <f aca="false">D79*E79</f>
        <v>0</v>
      </c>
    </row>
    <row r="80" customFormat="false" ht="12.75" hidden="false" customHeight="false" outlineLevel="0" collapsed="false">
      <c r="A80" s="17"/>
      <c r="B80" s="22" t="n">
        <v>16</v>
      </c>
      <c r="C80" s="42" t="s">
        <v>76</v>
      </c>
      <c r="D80" s="47" t="n">
        <v>1</v>
      </c>
      <c r="E80" s="25"/>
      <c r="F80" s="25" t="n">
        <f aca="false">D80*E80</f>
        <v>0</v>
      </c>
    </row>
    <row r="81" customFormat="false" ht="12.75" hidden="false" customHeight="false" outlineLevel="0" collapsed="false">
      <c r="A81" s="17"/>
      <c r="B81" s="22" t="n">
        <v>17</v>
      </c>
      <c r="C81" s="42" t="s">
        <v>77</v>
      </c>
      <c r="D81" s="47" t="n">
        <v>1</v>
      </c>
      <c r="E81" s="25"/>
      <c r="F81" s="25" t="n">
        <f aca="false">D81*E81</f>
        <v>0</v>
      </c>
    </row>
    <row r="82" customFormat="false" ht="12.75" hidden="false" customHeight="false" outlineLevel="0" collapsed="false">
      <c r="A82" s="17"/>
      <c r="B82" s="22" t="n">
        <v>18</v>
      </c>
      <c r="C82" s="42" t="s">
        <v>78</v>
      </c>
      <c r="D82" s="47" t="n">
        <v>1</v>
      </c>
      <c r="E82" s="25"/>
      <c r="F82" s="25" t="n">
        <f aca="false">D82*E82</f>
        <v>0</v>
      </c>
    </row>
    <row r="83" customFormat="false" ht="15.75" hidden="false" customHeight="false" outlineLevel="0" collapsed="false">
      <c r="A83" s="17"/>
      <c r="B83" s="22"/>
      <c r="C83" s="35"/>
      <c r="D83" s="36"/>
      <c r="E83" s="29" t="s">
        <v>79</v>
      </c>
      <c r="F83" s="29" t="n">
        <f aca="false">SUM(F65:F82)</f>
        <v>0</v>
      </c>
    </row>
    <row r="84" customFormat="false" ht="15" hidden="false" customHeight="true" outlineLevel="0" collapsed="false">
      <c r="A84" s="12" t="s">
        <v>80</v>
      </c>
      <c r="B84" s="13"/>
      <c r="C84" s="14"/>
      <c r="D84" s="15"/>
      <c r="E84" s="16"/>
      <c r="F84" s="16"/>
    </row>
    <row r="85" customFormat="false" ht="25.5" hidden="false" customHeight="false" outlineLevel="0" collapsed="false">
      <c r="A85" s="17"/>
      <c r="B85" s="22" t="n">
        <v>1</v>
      </c>
      <c r="C85" s="42" t="s">
        <v>81</v>
      </c>
      <c r="D85" s="47" t="n">
        <v>1</v>
      </c>
      <c r="E85" s="25"/>
      <c r="F85" s="25" t="n">
        <f aca="false">D85*E85</f>
        <v>0</v>
      </c>
    </row>
    <row r="86" customFormat="false" ht="12.75" hidden="false" customHeight="false" outlineLevel="0" collapsed="false">
      <c r="A86" s="17"/>
      <c r="B86" s="22" t="n">
        <v>2</v>
      </c>
      <c r="C86" s="43" t="s">
        <v>82</v>
      </c>
      <c r="D86" s="47" t="n">
        <v>1</v>
      </c>
      <c r="E86" s="25"/>
      <c r="F86" s="25" t="n">
        <f aca="false">D86*E86</f>
        <v>0</v>
      </c>
    </row>
    <row r="87" customFormat="false" ht="12.75" hidden="false" customHeight="false" outlineLevel="0" collapsed="false">
      <c r="A87" s="17"/>
      <c r="B87" s="22" t="n">
        <v>3</v>
      </c>
      <c r="C87" s="49" t="s">
        <v>83</v>
      </c>
      <c r="D87" s="47" t="n">
        <v>1</v>
      </c>
      <c r="E87" s="25"/>
      <c r="F87" s="25" t="n">
        <f aca="false">D87*E87</f>
        <v>0</v>
      </c>
    </row>
    <row r="88" customFormat="false" ht="12.75" hidden="false" customHeight="false" outlineLevel="0" collapsed="false">
      <c r="A88" s="17"/>
      <c r="B88" s="22" t="n">
        <v>4</v>
      </c>
      <c r="C88" s="49" t="s">
        <v>84</v>
      </c>
      <c r="D88" s="47" t="n">
        <v>1</v>
      </c>
      <c r="E88" s="25"/>
      <c r="F88" s="25" t="n">
        <f aca="false">D88*E88</f>
        <v>0</v>
      </c>
    </row>
    <row r="89" customFormat="false" ht="12.75" hidden="false" customHeight="false" outlineLevel="0" collapsed="false">
      <c r="A89" s="17"/>
      <c r="B89" s="22" t="n">
        <v>5</v>
      </c>
      <c r="C89" s="49" t="s">
        <v>85</v>
      </c>
      <c r="D89" s="47" t="n">
        <v>1</v>
      </c>
      <c r="E89" s="25"/>
      <c r="F89" s="25" t="n">
        <f aca="false">D89*E89</f>
        <v>0</v>
      </c>
    </row>
    <row r="90" customFormat="false" ht="12.75" hidden="false" customHeight="false" outlineLevel="0" collapsed="false">
      <c r="A90" s="17"/>
      <c r="B90" s="22" t="n">
        <v>6</v>
      </c>
      <c r="C90" s="49" t="s">
        <v>86</v>
      </c>
      <c r="D90" s="47" t="n">
        <v>1</v>
      </c>
      <c r="E90" s="25"/>
      <c r="F90" s="25" t="n">
        <f aca="false">D90*E90</f>
        <v>0</v>
      </c>
    </row>
    <row r="91" customFormat="false" ht="12.75" hidden="false" customHeight="false" outlineLevel="0" collapsed="false">
      <c r="A91" s="17"/>
      <c r="B91" s="22" t="n">
        <v>7</v>
      </c>
      <c r="C91" s="49" t="s">
        <v>87</v>
      </c>
      <c r="D91" s="47" t="n">
        <v>1</v>
      </c>
      <c r="E91" s="25"/>
      <c r="F91" s="25" t="n">
        <f aca="false">D91*E91</f>
        <v>0</v>
      </c>
    </row>
    <row r="92" customFormat="false" ht="12.75" hidden="false" customHeight="false" outlineLevel="0" collapsed="false">
      <c r="A92" s="17"/>
      <c r="B92" s="22" t="n">
        <v>8</v>
      </c>
      <c r="C92" s="49" t="s">
        <v>88</v>
      </c>
      <c r="D92" s="47" t="n">
        <v>1</v>
      </c>
      <c r="E92" s="25"/>
      <c r="F92" s="25" t="n">
        <f aca="false">D92*E92</f>
        <v>0</v>
      </c>
    </row>
    <row r="93" customFormat="false" ht="12.75" hidden="false" customHeight="false" outlineLevel="0" collapsed="false">
      <c r="A93" s="17"/>
      <c r="B93" s="22" t="n">
        <v>9</v>
      </c>
      <c r="C93" s="49" t="s">
        <v>89</v>
      </c>
      <c r="D93" s="47" t="n">
        <v>1</v>
      </c>
      <c r="E93" s="25"/>
      <c r="F93" s="25" t="n">
        <f aca="false">D93*E93</f>
        <v>0</v>
      </c>
    </row>
    <row r="94" customFormat="false" ht="12.75" hidden="false" customHeight="false" outlineLevel="0" collapsed="false">
      <c r="A94" s="17"/>
      <c r="B94" s="22" t="n">
        <v>10</v>
      </c>
      <c r="C94" s="49" t="s">
        <v>90</v>
      </c>
      <c r="D94" s="47" t="n">
        <v>7</v>
      </c>
      <c r="E94" s="25"/>
      <c r="F94" s="25" t="n">
        <f aca="false">D94*E94</f>
        <v>0</v>
      </c>
    </row>
    <row r="95" customFormat="false" ht="12.75" hidden="false" customHeight="false" outlineLevel="0" collapsed="false">
      <c r="A95" s="17"/>
      <c r="B95" s="22" t="n">
        <v>11</v>
      </c>
      <c r="C95" s="49" t="s">
        <v>91</v>
      </c>
      <c r="D95" s="47" t="n">
        <v>1</v>
      </c>
      <c r="E95" s="25"/>
      <c r="F95" s="25" t="n">
        <f aca="false">D95*E95</f>
        <v>0</v>
      </c>
    </row>
    <row r="96" customFormat="false" ht="12.75" hidden="false" customHeight="false" outlineLevel="0" collapsed="false">
      <c r="A96" s="17"/>
      <c r="B96" s="22" t="n">
        <v>12</v>
      </c>
      <c r="C96" s="49" t="s">
        <v>92</v>
      </c>
      <c r="D96" s="47" t="n">
        <v>2</v>
      </c>
      <c r="E96" s="25"/>
      <c r="F96" s="25" t="n">
        <f aca="false">D96*E96</f>
        <v>0</v>
      </c>
    </row>
    <row r="97" customFormat="false" ht="12.75" hidden="false" customHeight="false" outlineLevel="0" collapsed="false">
      <c r="A97" s="17"/>
      <c r="B97" s="22" t="n">
        <v>13</v>
      </c>
      <c r="C97" s="49" t="s">
        <v>93</v>
      </c>
      <c r="D97" s="47" t="n">
        <v>1</v>
      </c>
      <c r="E97" s="25"/>
      <c r="F97" s="25" t="n">
        <f aca="false">D97*E97</f>
        <v>0</v>
      </c>
    </row>
    <row r="98" customFormat="false" ht="12.75" hidden="false" customHeight="false" outlineLevel="0" collapsed="false">
      <c r="A98" s="17"/>
      <c r="B98" s="22" t="n">
        <v>14</v>
      </c>
      <c r="C98" s="49" t="s">
        <v>94</v>
      </c>
      <c r="D98" s="47" t="n">
        <v>1</v>
      </c>
      <c r="E98" s="25"/>
      <c r="F98" s="25" t="n">
        <f aca="false">D98*E98</f>
        <v>0</v>
      </c>
    </row>
    <row r="99" customFormat="false" ht="12.75" hidden="false" customHeight="false" outlineLevel="0" collapsed="false">
      <c r="A99" s="17"/>
      <c r="B99" s="22" t="n">
        <v>15</v>
      </c>
      <c r="C99" s="49" t="s">
        <v>95</v>
      </c>
      <c r="D99" s="47" t="n">
        <v>2</v>
      </c>
      <c r="E99" s="25"/>
      <c r="F99" s="25" t="n">
        <f aca="false">D99*E99</f>
        <v>0</v>
      </c>
    </row>
    <row r="100" customFormat="false" ht="12.75" hidden="false" customHeight="false" outlineLevel="0" collapsed="false">
      <c r="A100" s="17"/>
      <c r="B100" s="22" t="n">
        <v>16</v>
      </c>
      <c r="C100" s="49" t="s">
        <v>96</v>
      </c>
      <c r="D100" s="47" t="n">
        <v>10</v>
      </c>
      <c r="E100" s="25"/>
      <c r="F100" s="25" t="n">
        <f aca="false">D100*E100</f>
        <v>0</v>
      </c>
    </row>
    <row r="101" customFormat="false" ht="12.75" hidden="false" customHeight="false" outlineLevel="0" collapsed="false">
      <c r="A101" s="17"/>
      <c r="B101" s="22" t="n">
        <v>17</v>
      </c>
      <c r="C101" s="49" t="s">
        <v>97</v>
      </c>
      <c r="D101" s="47" t="n">
        <v>10</v>
      </c>
      <c r="E101" s="25"/>
      <c r="F101" s="25" t="n">
        <f aca="false">D101*E101</f>
        <v>0</v>
      </c>
    </row>
    <row r="102" customFormat="false" ht="12.75" hidden="false" customHeight="false" outlineLevel="0" collapsed="false">
      <c r="A102" s="17"/>
      <c r="B102" s="22" t="n">
        <v>18</v>
      </c>
      <c r="C102" s="49" t="s">
        <v>98</v>
      </c>
      <c r="D102" s="47" t="n">
        <v>10</v>
      </c>
      <c r="E102" s="25"/>
      <c r="F102" s="25" t="n">
        <f aca="false">D102*E102</f>
        <v>0</v>
      </c>
    </row>
    <row r="103" customFormat="false" ht="12.75" hidden="false" customHeight="false" outlineLevel="0" collapsed="false">
      <c r="A103" s="17"/>
      <c r="B103" s="22" t="n">
        <v>19</v>
      </c>
      <c r="C103" s="49" t="s">
        <v>99</v>
      </c>
      <c r="D103" s="47" t="n">
        <v>20</v>
      </c>
      <c r="E103" s="25"/>
      <c r="F103" s="25" t="n">
        <f aca="false">D103*E103</f>
        <v>0</v>
      </c>
    </row>
    <row r="104" customFormat="false" ht="12.75" hidden="false" customHeight="false" outlineLevel="0" collapsed="false">
      <c r="A104" s="17"/>
      <c r="B104" s="22" t="n">
        <v>20</v>
      </c>
      <c r="C104" s="49" t="s">
        <v>100</v>
      </c>
      <c r="D104" s="47" t="n">
        <v>1</v>
      </c>
      <c r="E104" s="25"/>
      <c r="F104" s="25" t="n">
        <f aca="false">D104*E104</f>
        <v>0</v>
      </c>
    </row>
    <row r="105" customFormat="false" ht="12.75" hidden="false" customHeight="false" outlineLevel="0" collapsed="false">
      <c r="A105" s="17"/>
      <c r="B105" s="22" t="n">
        <v>21</v>
      </c>
      <c r="C105" s="49" t="s">
        <v>101</v>
      </c>
      <c r="D105" s="47" t="n">
        <v>20</v>
      </c>
      <c r="E105" s="25"/>
      <c r="F105" s="25" t="n">
        <f aca="false">D105*E105</f>
        <v>0</v>
      </c>
    </row>
    <row r="106" customFormat="false" ht="12.75" hidden="false" customHeight="false" outlineLevel="0" collapsed="false">
      <c r="A106" s="17"/>
      <c r="B106" s="22" t="n">
        <v>22</v>
      </c>
      <c r="C106" s="49" t="s">
        <v>102</v>
      </c>
      <c r="D106" s="47" t="n">
        <v>20</v>
      </c>
      <c r="E106" s="25"/>
      <c r="F106" s="25" t="n">
        <f aca="false">D106*E106</f>
        <v>0</v>
      </c>
    </row>
    <row r="107" customFormat="false" ht="12.75" hidden="false" customHeight="false" outlineLevel="0" collapsed="false">
      <c r="A107" s="17"/>
      <c r="B107" s="22" t="n">
        <v>23</v>
      </c>
      <c r="C107" s="41" t="s">
        <v>103</v>
      </c>
      <c r="D107" s="47" t="n">
        <v>2</v>
      </c>
      <c r="E107" s="25"/>
      <c r="F107" s="25" t="n">
        <f aca="false">D107*E107</f>
        <v>0</v>
      </c>
    </row>
    <row r="108" customFormat="false" ht="12.75" hidden="false" customHeight="false" outlineLevel="0" collapsed="false">
      <c r="A108" s="17"/>
      <c r="B108" s="22" t="n">
        <v>24</v>
      </c>
      <c r="C108" s="41" t="s">
        <v>104</v>
      </c>
      <c r="D108" s="47" t="n">
        <v>2</v>
      </c>
      <c r="E108" s="25"/>
      <c r="F108" s="25" t="n">
        <f aca="false">D108*E108</f>
        <v>0</v>
      </c>
    </row>
    <row r="109" customFormat="false" ht="12.75" hidden="false" customHeight="false" outlineLevel="0" collapsed="false">
      <c r="A109" s="17"/>
      <c r="B109" s="22" t="n">
        <v>25</v>
      </c>
      <c r="C109" s="41" t="s">
        <v>105</v>
      </c>
      <c r="D109" s="47" t="n">
        <v>4</v>
      </c>
      <c r="E109" s="25"/>
      <c r="F109" s="25" t="n">
        <f aca="false">D109*E109</f>
        <v>0</v>
      </c>
    </row>
    <row r="110" customFormat="false" ht="12.75" hidden="false" customHeight="false" outlineLevel="0" collapsed="false">
      <c r="A110" s="17"/>
      <c r="B110" s="22" t="n">
        <v>26</v>
      </c>
      <c r="C110" s="41" t="s">
        <v>106</v>
      </c>
      <c r="D110" s="47" t="n">
        <v>2</v>
      </c>
      <c r="E110" s="25"/>
      <c r="F110" s="25" t="n">
        <f aca="false">D110*E110</f>
        <v>0</v>
      </c>
    </row>
    <row r="111" customFormat="false" ht="15.75" hidden="false" customHeight="false" outlineLevel="0" collapsed="false">
      <c r="A111" s="17"/>
      <c r="B111" s="22"/>
      <c r="C111" s="35"/>
      <c r="D111" s="36"/>
      <c r="E111" s="29" t="s">
        <v>107</v>
      </c>
      <c r="F111" s="29" t="n">
        <f aca="false">SUM(F85:F110)</f>
        <v>0</v>
      </c>
    </row>
    <row r="112" customFormat="false" ht="15" hidden="false" customHeight="true" outlineLevel="0" collapsed="false">
      <c r="A112" s="12" t="s">
        <v>108</v>
      </c>
      <c r="B112" s="13"/>
      <c r="C112" s="14"/>
      <c r="D112" s="15"/>
      <c r="E112" s="16"/>
      <c r="F112" s="16"/>
    </row>
    <row r="113" customFormat="false" ht="16.5" hidden="false" customHeight="true" outlineLevel="0" collapsed="false">
      <c r="A113" s="17"/>
      <c r="B113" s="22" t="n">
        <v>1</v>
      </c>
      <c r="C113" s="50" t="s">
        <v>109</v>
      </c>
      <c r="D113" s="24" t="n">
        <v>1</v>
      </c>
      <c r="E113" s="25"/>
      <c r="F113" s="25" t="n">
        <f aca="false">D113*E113</f>
        <v>0</v>
      </c>
    </row>
    <row r="114" customFormat="false" ht="16.5" hidden="false" customHeight="true" outlineLevel="0" collapsed="false">
      <c r="A114" s="17"/>
      <c r="B114" s="22" t="n">
        <v>2</v>
      </c>
      <c r="C114" s="50" t="s">
        <v>110</v>
      </c>
      <c r="D114" s="24" t="n">
        <v>1</v>
      </c>
      <c r="E114" s="25"/>
      <c r="F114" s="25" t="n">
        <f aca="false">D114*E114</f>
        <v>0</v>
      </c>
    </row>
    <row r="115" customFormat="false" ht="16.5" hidden="false" customHeight="true" outlineLevel="0" collapsed="false">
      <c r="A115" s="17"/>
      <c r="B115" s="22" t="n">
        <v>3</v>
      </c>
      <c r="C115" s="50" t="s">
        <v>111</v>
      </c>
      <c r="D115" s="24" t="n">
        <v>1</v>
      </c>
      <c r="E115" s="25"/>
      <c r="F115" s="25" t="n">
        <f aca="false">D115*E115</f>
        <v>0</v>
      </c>
    </row>
    <row r="116" customFormat="false" ht="16.5" hidden="false" customHeight="true" outlineLevel="0" collapsed="false">
      <c r="A116" s="17"/>
      <c r="B116" s="22" t="n">
        <v>4</v>
      </c>
      <c r="C116" s="51" t="s">
        <v>112</v>
      </c>
      <c r="D116" s="24" t="n">
        <v>1</v>
      </c>
      <c r="E116" s="25"/>
      <c r="F116" s="25" t="n">
        <f aca="false">D116*E116</f>
        <v>0</v>
      </c>
    </row>
    <row r="117" customFormat="false" ht="16.5" hidden="false" customHeight="true" outlineLevel="0" collapsed="false">
      <c r="A117" s="17"/>
      <c r="B117" s="22" t="n">
        <v>5</v>
      </c>
      <c r="C117" s="51" t="s">
        <v>113</v>
      </c>
      <c r="D117" s="24" t="n">
        <v>1</v>
      </c>
      <c r="E117" s="25"/>
      <c r="F117" s="25" t="n">
        <f aca="false">D117*E117</f>
        <v>0</v>
      </c>
    </row>
    <row r="118" customFormat="false" ht="16.5" hidden="false" customHeight="true" outlineLevel="0" collapsed="false">
      <c r="A118" s="17"/>
      <c r="B118" s="22" t="n">
        <v>6</v>
      </c>
      <c r="C118" s="51" t="s">
        <v>114</v>
      </c>
      <c r="D118" s="24" t="n">
        <v>1</v>
      </c>
      <c r="E118" s="25"/>
      <c r="F118" s="25" t="n">
        <f aca="false">D118*E118</f>
        <v>0</v>
      </c>
    </row>
    <row r="119" customFormat="false" ht="16.5" hidden="false" customHeight="true" outlineLevel="0" collapsed="false">
      <c r="A119" s="17"/>
      <c r="B119" s="22" t="n">
        <v>7</v>
      </c>
      <c r="C119" s="51" t="s">
        <v>115</v>
      </c>
      <c r="D119" s="24" t="n">
        <v>1</v>
      </c>
      <c r="E119" s="25"/>
      <c r="F119" s="25" t="n">
        <f aca="false">D119*E119</f>
        <v>0</v>
      </c>
    </row>
    <row r="120" customFormat="false" ht="16.5" hidden="false" customHeight="true" outlineLevel="0" collapsed="false">
      <c r="A120" s="17"/>
      <c r="B120" s="22" t="n">
        <v>8</v>
      </c>
      <c r="C120" s="51" t="s">
        <v>116</v>
      </c>
      <c r="D120" s="24" t="n">
        <v>1</v>
      </c>
      <c r="E120" s="25"/>
      <c r="F120" s="25" t="n">
        <f aca="false">D120*E120</f>
        <v>0</v>
      </c>
    </row>
    <row r="121" customFormat="false" ht="16.5" hidden="false" customHeight="true" outlineLevel="0" collapsed="false">
      <c r="A121" s="17"/>
      <c r="B121" s="22"/>
      <c r="C121" s="52"/>
      <c r="D121" s="36"/>
      <c r="E121" s="29" t="s">
        <v>117</v>
      </c>
      <c r="F121" s="29" t="n">
        <f aca="false">SUM(F113:F120)</f>
        <v>0</v>
      </c>
    </row>
    <row r="122" customFormat="false" ht="15" hidden="false" customHeight="true" outlineLevel="0" collapsed="false">
      <c r="A122" s="12" t="s">
        <v>118</v>
      </c>
      <c r="B122" s="13"/>
      <c r="C122" s="14"/>
      <c r="D122" s="15"/>
      <c r="E122" s="16"/>
      <c r="F122" s="16"/>
    </row>
    <row r="123" customFormat="false" ht="16.5" hidden="false" customHeight="true" outlineLevel="0" collapsed="false">
      <c r="A123" s="17"/>
      <c r="B123" s="22" t="n">
        <v>1</v>
      </c>
      <c r="C123" s="53" t="s">
        <v>119</v>
      </c>
      <c r="D123" s="54" t="n">
        <v>1</v>
      </c>
      <c r="E123" s="25"/>
      <c r="F123" s="25" t="n">
        <f aca="false">D123*E123</f>
        <v>0</v>
      </c>
    </row>
    <row r="124" customFormat="false" ht="16.5" hidden="false" customHeight="true" outlineLevel="0" collapsed="false">
      <c r="A124" s="17"/>
      <c r="B124" s="22" t="n">
        <v>2</v>
      </c>
      <c r="C124" s="53" t="s">
        <v>120</v>
      </c>
      <c r="D124" s="54" t="n">
        <v>1</v>
      </c>
      <c r="E124" s="25"/>
      <c r="F124" s="25" t="n">
        <f aca="false">D124*E124</f>
        <v>0</v>
      </c>
    </row>
    <row r="125" customFormat="false" ht="16.5" hidden="false" customHeight="true" outlineLevel="0" collapsed="false">
      <c r="A125" s="17"/>
      <c r="B125" s="22" t="n">
        <v>3</v>
      </c>
      <c r="C125" s="55" t="s">
        <v>121</v>
      </c>
      <c r="D125" s="54" t="n">
        <v>5</v>
      </c>
      <c r="E125" s="25"/>
      <c r="F125" s="25" t="n">
        <f aca="false">D125*E125</f>
        <v>0</v>
      </c>
    </row>
    <row r="126" customFormat="false" ht="16.5" hidden="false" customHeight="true" outlineLevel="0" collapsed="false">
      <c r="A126" s="17"/>
      <c r="B126" s="22" t="n">
        <v>4</v>
      </c>
      <c r="C126" s="55" t="s">
        <v>122</v>
      </c>
      <c r="D126" s="54" t="n">
        <v>5</v>
      </c>
      <c r="E126" s="25"/>
      <c r="F126" s="25" t="n">
        <f aca="false">D126*E126</f>
        <v>0</v>
      </c>
    </row>
    <row r="127" customFormat="false" ht="16.5" hidden="false" customHeight="true" outlineLevel="0" collapsed="false">
      <c r="A127" s="17"/>
      <c r="B127" s="22" t="n">
        <v>5</v>
      </c>
      <c r="C127" s="55" t="s">
        <v>123</v>
      </c>
      <c r="D127" s="54" t="n">
        <v>5</v>
      </c>
      <c r="E127" s="25"/>
      <c r="F127" s="25" t="n">
        <f aca="false">D127*E127</f>
        <v>0</v>
      </c>
    </row>
    <row r="128" customFormat="false" ht="16.5" hidden="false" customHeight="true" outlineLevel="0" collapsed="false">
      <c r="A128" s="17"/>
      <c r="B128" s="22" t="n">
        <v>6</v>
      </c>
      <c r="C128" s="55" t="s">
        <v>124</v>
      </c>
      <c r="D128" s="54" t="n">
        <v>5</v>
      </c>
      <c r="E128" s="25"/>
      <c r="F128" s="25" t="n">
        <f aca="false">D128*E128</f>
        <v>0</v>
      </c>
    </row>
    <row r="129" customFormat="false" ht="16.5" hidden="false" customHeight="true" outlineLevel="0" collapsed="false">
      <c r="A129" s="17"/>
      <c r="B129" s="22" t="n">
        <v>7</v>
      </c>
      <c r="C129" s="55" t="s">
        <v>125</v>
      </c>
      <c r="D129" s="54" t="n">
        <v>2</v>
      </c>
      <c r="E129" s="25"/>
      <c r="F129" s="25" t="n">
        <f aca="false">D129*E129</f>
        <v>0</v>
      </c>
    </row>
    <row r="130" customFormat="false" ht="16.5" hidden="false" customHeight="true" outlineLevel="0" collapsed="false">
      <c r="A130" s="17"/>
      <c r="B130" s="22" t="n">
        <v>8</v>
      </c>
      <c r="C130" s="55" t="s">
        <v>126</v>
      </c>
      <c r="D130" s="54" t="n">
        <v>2</v>
      </c>
      <c r="E130" s="25"/>
      <c r="F130" s="25" t="n">
        <f aca="false">D130*E130</f>
        <v>0</v>
      </c>
    </row>
    <row r="131" customFormat="false" ht="16.5" hidden="false" customHeight="true" outlineLevel="0" collapsed="false">
      <c r="A131" s="17"/>
      <c r="B131" s="22" t="n">
        <v>9</v>
      </c>
      <c r="C131" s="55" t="s">
        <v>127</v>
      </c>
      <c r="D131" s="54" t="n">
        <v>2</v>
      </c>
      <c r="E131" s="25"/>
      <c r="F131" s="25" t="n">
        <f aca="false">D131*E131</f>
        <v>0</v>
      </c>
    </row>
    <row r="132" customFormat="false" ht="16.5" hidden="false" customHeight="true" outlineLevel="0" collapsed="false">
      <c r="A132" s="17"/>
      <c r="B132" s="22" t="n">
        <v>10</v>
      </c>
      <c r="C132" s="55" t="s">
        <v>128</v>
      </c>
      <c r="D132" s="54" t="n">
        <v>2</v>
      </c>
      <c r="E132" s="25"/>
      <c r="F132" s="25" t="n">
        <f aca="false">D132*E132</f>
        <v>0</v>
      </c>
    </row>
    <row r="133" customFormat="false" ht="16.5" hidden="false" customHeight="true" outlineLevel="0" collapsed="false">
      <c r="A133" s="17"/>
      <c r="B133" s="22" t="n">
        <v>11</v>
      </c>
      <c r="C133" s="55" t="s">
        <v>129</v>
      </c>
      <c r="D133" s="54" t="n">
        <v>25</v>
      </c>
      <c r="E133" s="25"/>
      <c r="F133" s="25" t="n">
        <f aca="false">D133*E133</f>
        <v>0</v>
      </c>
    </row>
    <row r="134" customFormat="false" ht="16.5" hidden="false" customHeight="true" outlineLevel="0" collapsed="false">
      <c r="A134" s="17"/>
      <c r="B134" s="22" t="n">
        <v>12</v>
      </c>
      <c r="C134" s="55" t="s">
        <v>130</v>
      </c>
      <c r="D134" s="54" t="n">
        <v>25</v>
      </c>
      <c r="E134" s="25"/>
      <c r="F134" s="25" t="n">
        <f aca="false">D134*E134</f>
        <v>0</v>
      </c>
    </row>
    <row r="135" customFormat="false" ht="16.5" hidden="false" customHeight="true" outlineLevel="0" collapsed="false">
      <c r="A135" s="17"/>
      <c r="B135" s="22" t="n">
        <v>13</v>
      </c>
      <c r="C135" s="55" t="s">
        <v>131</v>
      </c>
      <c r="D135" s="54" t="n">
        <v>25</v>
      </c>
      <c r="E135" s="25"/>
      <c r="F135" s="25" t="n">
        <f aca="false">D135*E135</f>
        <v>0</v>
      </c>
    </row>
    <row r="136" customFormat="false" ht="16.5" hidden="false" customHeight="true" outlineLevel="0" collapsed="false">
      <c r="A136" s="17"/>
      <c r="B136" s="22" t="n">
        <v>14</v>
      </c>
      <c r="C136" s="55" t="s">
        <v>132</v>
      </c>
      <c r="D136" s="54" t="n">
        <v>25</v>
      </c>
      <c r="E136" s="25"/>
      <c r="F136" s="25" t="n">
        <f aca="false">D136*E136</f>
        <v>0</v>
      </c>
    </row>
    <row r="137" customFormat="false" ht="16.5" hidden="false" customHeight="true" outlineLevel="0" collapsed="false">
      <c r="A137" s="17"/>
      <c r="B137" s="22" t="n">
        <v>15</v>
      </c>
      <c r="C137" s="55" t="s">
        <v>133</v>
      </c>
      <c r="D137" s="54" t="n">
        <v>1</v>
      </c>
      <c r="E137" s="25"/>
      <c r="F137" s="25" t="n">
        <f aca="false">D137*E137</f>
        <v>0</v>
      </c>
    </row>
    <row r="138" customFormat="false" ht="16.5" hidden="false" customHeight="true" outlineLevel="0" collapsed="false">
      <c r="A138" s="17"/>
      <c r="B138" s="22" t="n">
        <v>16</v>
      </c>
      <c r="C138" s="55" t="s">
        <v>134</v>
      </c>
      <c r="D138" s="54" t="n">
        <v>2</v>
      </c>
      <c r="E138" s="25"/>
      <c r="F138" s="25" t="n">
        <f aca="false">D138*E138</f>
        <v>0</v>
      </c>
    </row>
    <row r="139" customFormat="false" ht="16.5" hidden="false" customHeight="true" outlineLevel="0" collapsed="false">
      <c r="A139" s="17"/>
      <c r="B139" s="22" t="n">
        <v>17</v>
      </c>
      <c r="C139" s="55" t="s">
        <v>135</v>
      </c>
      <c r="D139" s="54" t="n">
        <v>2</v>
      </c>
      <c r="E139" s="25"/>
      <c r="F139" s="25" t="n">
        <f aca="false">D139*E139</f>
        <v>0</v>
      </c>
    </row>
    <row r="140" customFormat="false" ht="16.5" hidden="false" customHeight="true" outlineLevel="0" collapsed="false">
      <c r="A140" s="17"/>
      <c r="B140" s="22" t="n">
        <v>18</v>
      </c>
      <c r="C140" s="55" t="s">
        <v>136</v>
      </c>
      <c r="D140" s="54" t="n">
        <v>1</v>
      </c>
      <c r="E140" s="25"/>
      <c r="F140" s="25" t="n">
        <f aca="false">D140*E140</f>
        <v>0</v>
      </c>
    </row>
    <row r="141" customFormat="false" ht="16.5" hidden="false" customHeight="true" outlineLevel="0" collapsed="false">
      <c r="A141" s="17"/>
      <c r="B141" s="22" t="n">
        <v>19</v>
      </c>
      <c r="C141" s="55" t="s">
        <v>137</v>
      </c>
      <c r="D141" s="54" t="n">
        <v>1</v>
      </c>
      <c r="E141" s="25"/>
      <c r="F141" s="25" t="n">
        <f aca="false">D141*E141</f>
        <v>0</v>
      </c>
    </row>
    <row r="142" customFormat="false" ht="16.5" hidden="false" customHeight="true" outlineLevel="0" collapsed="false">
      <c r="A142" s="17"/>
      <c r="B142" s="22" t="n">
        <v>20</v>
      </c>
      <c r="C142" s="55" t="s">
        <v>138</v>
      </c>
      <c r="D142" s="54" t="n">
        <v>1</v>
      </c>
      <c r="E142" s="25"/>
      <c r="F142" s="25" t="n">
        <f aca="false">D142*E142</f>
        <v>0</v>
      </c>
    </row>
    <row r="143" customFormat="false" ht="16.5" hidden="false" customHeight="true" outlineLevel="0" collapsed="false">
      <c r="A143" s="17"/>
      <c r="B143" s="22" t="n">
        <v>21</v>
      </c>
      <c r="C143" s="55" t="s">
        <v>139</v>
      </c>
      <c r="D143" s="54" t="n">
        <v>1</v>
      </c>
      <c r="E143" s="25"/>
      <c r="F143" s="25" t="n">
        <f aca="false">D143*E143</f>
        <v>0</v>
      </c>
    </row>
    <row r="144" customFormat="false" ht="16.5" hidden="false" customHeight="true" outlineLevel="0" collapsed="false">
      <c r="A144" s="17"/>
      <c r="B144" s="22" t="n">
        <v>22</v>
      </c>
      <c r="C144" s="56" t="s">
        <v>140</v>
      </c>
      <c r="D144" s="57" t="n">
        <v>5</v>
      </c>
      <c r="E144" s="25"/>
      <c r="F144" s="25" t="n">
        <f aca="false">D144*E144</f>
        <v>0</v>
      </c>
    </row>
    <row r="145" customFormat="false" ht="16.5" hidden="false" customHeight="true" outlineLevel="0" collapsed="false">
      <c r="A145" s="17"/>
      <c r="B145" s="22" t="n">
        <v>23</v>
      </c>
      <c r="C145" s="56" t="s">
        <v>141</v>
      </c>
      <c r="D145" s="57" t="n">
        <v>5</v>
      </c>
      <c r="E145" s="25"/>
      <c r="F145" s="25" t="n">
        <f aca="false">D145*E145</f>
        <v>0</v>
      </c>
    </row>
    <row r="146" customFormat="false" ht="16.5" hidden="false" customHeight="true" outlineLevel="0" collapsed="false">
      <c r="A146" s="17"/>
      <c r="B146" s="22" t="n">
        <v>24</v>
      </c>
      <c r="C146" s="56" t="s">
        <v>142</v>
      </c>
      <c r="D146" s="57" t="n">
        <v>5</v>
      </c>
      <c r="E146" s="25"/>
      <c r="F146" s="25" t="n">
        <f aca="false">D146*E146</f>
        <v>0</v>
      </c>
    </row>
    <row r="147" customFormat="false" ht="16.5" hidden="false" customHeight="true" outlineLevel="0" collapsed="false">
      <c r="A147" s="17"/>
      <c r="B147" s="22" t="n">
        <v>25</v>
      </c>
      <c r="C147" s="56" t="s">
        <v>143</v>
      </c>
      <c r="D147" s="57" t="n">
        <v>1</v>
      </c>
      <c r="E147" s="25"/>
      <c r="F147" s="25" t="n">
        <f aca="false">D147*E147</f>
        <v>0</v>
      </c>
    </row>
    <row r="148" customFormat="false" ht="16.5" hidden="false" customHeight="true" outlineLevel="0" collapsed="false">
      <c r="A148" s="17"/>
      <c r="B148" s="22" t="n">
        <v>26</v>
      </c>
      <c r="C148" s="56" t="s">
        <v>144</v>
      </c>
      <c r="D148" s="57" t="n">
        <v>1</v>
      </c>
      <c r="E148" s="25"/>
      <c r="F148" s="25" t="n">
        <f aca="false">D148*E148</f>
        <v>0</v>
      </c>
    </row>
    <row r="149" customFormat="false" ht="16.5" hidden="false" customHeight="true" outlineLevel="0" collapsed="false">
      <c r="A149" s="17"/>
      <c r="B149" s="22" t="n">
        <v>27</v>
      </c>
      <c r="C149" s="56" t="s">
        <v>145</v>
      </c>
      <c r="D149" s="57" t="n">
        <v>1</v>
      </c>
      <c r="E149" s="25"/>
      <c r="F149" s="25" t="n">
        <f aca="false">D149*E149</f>
        <v>0</v>
      </c>
    </row>
    <row r="150" customFormat="false" ht="16.5" hidden="false" customHeight="true" outlineLevel="0" collapsed="false">
      <c r="A150" s="17"/>
      <c r="B150" s="22" t="n">
        <v>28</v>
      </c>
      <c r="C150" s="56" t="s">
        <v>146</v>
      </c>
      <c r="D150" s="57" t="n">
        <v>1</v>
      </c>
      <c r="E150" s="25"/>
      <c r="F150" s="25" t="n">
        <f aca="false">D150*E150</f>
        <v>0</v>
      </c>
    </row>
    <row r="151" customFormat="false" ht="16.5" hidden="false" customHeight="true" outlineLevel="0" collapsed="false">
      <c r="A151" s="17"/>
      <c r="B151" s="22" t="n">
        <v>29</v>
      </c>
      <c r="C151" s="56" t="s">
        <v>147</v>
      </c>
      <c r="D151" s="57" t="n">
        <v>1</v>
      </c>
      <c r="E151" s="25"/>
      <c r="F151" s="25" t="n">
        <f aca="false">D151*E151</f>
        <v>0</v>
      </c>
    </row>
    <row r="152" customFormat="false" ht="16.5" hidden="false" customHeight="true" outlineLevel="0" collapsed="false">
      <c r="A152" s="17"/>
      <c r="B152" s="22" t="n">
        <v>30</v>
      </c>
      <c r="C152" s="56" t="s">
        <v>148</v>
      </c>
      <c r="D152" s="57" t="n">
        <v>1</v>
      </c>
      <c r="E152" s="25"/>
      <c r="F152" s="25" t="n">
        <f aca="false">D152*E152</f>
        <v>0</v>
      </c>
    </row>
    <row r="153" customFormat="false" ht="16.5" hidden="false" customHeight="true" outlineLevel="0" collapsed="false">
      <c r="A153" s="17"/>
      <c r="B153" s="22" t="n">
        <v>31</v>
      </c>
      <c r="C153" s="56" t="s">
        <v>149</v>
      </c>
      <c r="D153" s="57" t="n">
        <v>1</v>
      </c>
      <c r="E153" s="25"/>
      <c r="F153" s="25" t="n">
        <f aca="false">D153*E153</f>
        <v>0</v>
      </c>
    </row>
    <row r="154" customFormat="false" ht="16.5" hidden="false" customHeight="true" outlineLevel="0" collapsed="false">
      <c r="A154" s="17"/>
      <c r="B154" s="22" t="n">
        <v>32</v>
      </c>
      <c r="C154" s="56" t="s">
        <v>150</v>
      </c>
      <c r="D154" s="57" t="n">
        <v>1</v>
      </c>
      <c r="E154" s="25"/>
      <c r="F154" s="25" t="n">
        <f aca="false">D154*E154</f>
        <v>0</v>
      </c>
    </row>
    <row r="155" customFormat="false" ht="16.5" hidden="false" customHeight="true" outlineLevel="0" collapsed="false">
      <c r="A155" s="17"/>
      <c r="B155" s="22" t="n">
        <v>33</v>
      </c>
      <c r="C155" s="56" t="s">
        <v>151</v>
      </c>
      <c r="D155" s="57" t="n">
        <v>1</v>
      </c>
      <c r="E155" s="25"/>
      <c r="F155" s="25" t="n">
        <f aca="false">D155*E155</f>
        <v>0</v>
      </c>
    </row>
    <row r="156" customFormat="false" ht="16.5" hidden="false" customHeight="true" outlineLevel="0" collapsed="false">
      <c r="A156" s="17"/>
      <c r="B156" s="22" t="n">
        <v>34</v>
      </c>
      <c r="C156" s="56" t="s">
        <v>152</v>
      </c>
      <c r="D156" s="57" t="n">
        <v>1</v>
      </c>
      <c r="E156" s="25"/>
      <c r="F156" s="25" t="n">
        <f aca="false">D156*E156</f>
        <v>0</v>
      </c>
    </row>
    <row r="157" customFormat="false" ht="16.5" hidden="false" customHeight="true" outlineLevel="0" collapsed="false">
      <c r="A157" s="17"/>
      <c r="B157" s="22" t="n">
        <v>35</v>
      </c>
      <c r="C157" s="56" t="s">
        <v>153</v>
      </c>
      <c r="D157" s="57" t="n">
        <v>2</v>
      </c>
      <c r="E157" s="25"/>
      <c r="F157" s="25" t="n">
        <f aca="false">D157*E157</f>
        <v>0</v>
      </c>
    </row>
    <row r="158" customFormat="false" ht="16.5" hidden="false" customHeight="true" outlineLevel="0" collapsed="false">
      <c r="A158" s="17"/>
      <c r="B158" s="22" t="n">
        <v>36</v>
      </c>
      <c r="C158" s="56" t="s">
        <v>154</v>
      </c>
      <c r="D158" s="57" t="n">
        <v>2</v>
      </c>
      <c r="E158" s="25"/>
      <c r="F158" s="25" t="n">
        <f aca="false">D158*E158</f>
        <v>0</v>
      </c>
    </row>
    <row r="159" customFormat="false" ht="16.5" hidden="false" customHeight="true" outlineLevel="0" collapsed="false">
      <c r="A159" s="17"/>
      <c r="B159" s="22" t="n">
        <v>37</v>
      </c>
      <c r="C159" s="56" t="s">
        <v>155</v>
      </c>
      <c r="D159" s="57" t="n">
        <v>2</v>
      </c>
      <c r="E159" s="25"/>
      <c r="F159" s="25" t="n">
        <f aca="false">D159*E159</f>
        <v>0</v>
      </c>
    </row>
    <row r="160" customFormat="false" ht="16.5" hidden="false" customHeight="true" outlineLevel="0" collapsed="false">
      <c r="A160" s="17"/>
      <c r="B160" s="22" t="n">
        <v>38</v>
      </c>
      <c r="C160" s="56" t="s">
        <v>156</v>
      </c>
      <c r="D160" s="57" t="n">
        <v>1</v>
      </c>
      <c r="E160" s="25"/>
      <c r="F160" s="25" t="n">
        <f aca="false">D160*E160</f>
        <v>0</v>
      </c>
    </row>
    <row r="161" customFormat="false" ht="16.5" hidden="false" customHeight="true" outlineLevel="0" collapsed="false">
      <c r="A161" s="17"/>
      <c r="B161" s="22" t="n">
        <v>39</v>
      </c>
      <c r="C161" s="56" t="s">
        <v>157</v>
      </c>
      <c r="D161" s="57" t="n">
        <v>1</v>
      </c>
      <c r="E161" s="25"/>
      <c r="F161" s="25" t="n">
        <f aca="false">D161*E161</f>
        <v>0</v>
      </c>
    </row>
    <row r="162" customFormat="false" ht="16.5" hidden="false" customHeight="true" outlineLevel="0" collapsed="false">
      <c r="A162" s="17"/>
      <c r="B162" s="22" t="n">
        <v>40</v>
      </c>
      <c r="C162" s="56" t="s">
        <v>158</v>
      </c>
      <c r="D162" s="57" t="n">
        <v>1</v>
      </c>
      <c r="E162" s="25"/>
      <c r="F162" s="25" t="n">
        <f aca="false">D162*E162</f>
        <v>0</v>
      </c>
    </row>
    <row r="163" customFormat="false" ht="16.5" hidden="false" customHeight="true" outlineLevel="0" collapsed="false">
      <c r="A163" s="17"/>
      <c r="B163" s="22" t="n">
        <v>41</v>
      </c>
      <c r="C163" s="56" t="s">
        <v>159</v>
      </c>
      <c r="D163" s="57" t="n">
        <v>1</v>
      </c>
      <c r="E163" s="25"/>
      <c r="F163" s="25" t="n">
        <f aca="false">D163*E163</f>
        <v>0</v>
      </c>
    </row>
    <row r="164" customFormat="false" ht="16.5" hidden="false" customHeight="true" outlineLevel="0" collapsed="false">
      <c r="A164" s="17"/>
      <c r="B164" s="22"/>
      <c r="C164" s="52"/>
      <c r="D164" s="36"/>
      <c r="E164" s="29" t="s">
        <v>160</v>
      </c>
      <c r="F164" s="29" t="n">
        <f aca="false">SUM(F123:F163)</f>
        <v>0</v>
      </c>
    </row>
    <row r="165" customFormat="false" ht="15" hidden="false" customHeight="true" outlineLevel="0" collapsed="false">
      <c r="A165" s="12" t="s">
        <v>161</v>
      </c>
      <c r="B165" s="13"/>
      <c r="C165" s="14"/>
      <c r="D165" s="15"/>
      <c r="E165" s="16"/>
      <c r="F165" s="16"/>
    </row>
    <row r="166" customFormat="false" ht="16.5" hidden="false" customHeight="true" outlineLevel="0" collapsed="false">
      <c r="A166" s="17"/>
      <c r="B166" s="22" t="n">
        <v>1</v>
      </c>
      <c r="C166" s="58" t="s">
        <v>162</v>
      </c>
      <c r="D166" s="57" t="n">
        <v>1</v>
      </c>
      <c r="E166" s="25"/>
      <c r="F166" s="25" t="n">
        <f aca="false">D166*E166</f>
        <v>0</v>
      </c>
    </row>
    <row r="167" customFormat="false" ht="16.5" hidden="false" customHeight="true" outlineLevel="0" collapsed="false">
      <c r="A167" s="17"/>
      <c r="B167" s="22" t="n">
        <v>2</v>
      </c>
      <c r="C167" s="59" t="s">
        <v>163</v>
      </c>
      <c r="D167" s="57" t="n">
        <v>4</v>
      </c>
      <c r="E167" s="25"/>
      <c r="F167" s="25" t="n">
        <f aca="false">D167*E167</f>
        <v>0</v>
      </c>
    </row>
    <row r="168" customFormat="false" ht="16.5" hidden="false" customHeight="true" outlineLevel="0" collapsed="false">
      <c r="A168" s="17"/>
      <c r="B168" s="22" t="n">
        <v>3</v>
      </c>
      <c r="C168" s="60" t="s">
        <v>164</v>
      </c>
      <c r="D168" s="61" t="n">
        <v>25</v>
      </c>
      <c r="E168" s="25"/>
      <c r="F168" s="25" t="n">
        <f aca="false">D168*E168</f>
        <v>0</v>
      </c>
    </row>
    <row r="169" customFormat="false" ht="16.5" hidden="false" customHeight="true" outlineLevel="0" collapsed="false">
      <c r="A169" s="17"/>
      <c r="B169" s="22" t="n">
        <v>4</v>
      </c>
      <c r="C169" s="59" t="s">
        <v>165</v>
      </c>
      <c r="D169" s="57" t="n">
        <v>1</v>
      </c>
      <c r="E169" s="25"/>
      <c r="F169" s="25" t="n">
        <f aca="false">D169*E169</f>
        <v>0</v>
      </c>
    </row>
    <row r="170" customFormat="false" ht="16.5" hidden="false" customHeight="true" outlineLevel="0" collapsed="false">
      <c r="A170" s="17"/>
      <c r="B170" s="22" t="n">
        <v>5</v>
      </c>
      <c r="C170" s="59" t="s">
        <v>166</v>
      </c>
      <c r="D170" s="57" t="n">
        <v>1</v>
      </c>
      <c r="E170" s="25"/>
      <c r="F170" s="25" t="n">
        <f aca="false">D170*E170</f>
        <v>0</v>
      </c>
    </row>
    <row r="171" customFormat="false" ht="16.5" hidden="false" customHeight="true" outlineLevel="0" collapsed="false">
      <c r="A171" s="17"/>
      <c r="B171" s="22" t="n">
        <v>6</v>
      </c>
      <c r="C171" s="62" t="s">
        <v>167</v>
      </c>
      <c r="D171" s="54" t="n">
        <v>1</v>
      </c>
      <c r="E171" s="25"/>
      <c r="F171" s="25" t="n">
        <f aca="false">D171*E171</f>
        <v>0</v>
      </c>
    </row>
    <row r="172" customFormat="false" ht="16.5" hidden="false" customHeight="true" outlineLevel="0" collapsed="false">
      <c r="A172" s="17"/>
      <c r="B172" s="22" t="n">
        <v>7</v>
      </c>
      <c r="C172" s="62" t="s">
        <v>168</v>
      </c>
      <c r="D172" s="54" t="n">
        <v>1</v>
      </c>
      <c r="E172" s="25"/>
      <c r="F172" s="25" t="n">
        <f aca="false">D172*E172</f>
        <v>0</v>
      </c>
    </row>
    <row r="173" customFormat="false" ht="16.5" hidden="false" customHeight="true" outlineLevel="0" collapsed="false">
      <c r="A173" s="17"/>
      <c r="B173" s="22" t="n">
        <v>8</v>
      </c>
      <c r="C173" s="62" t="s">
        <v>169</v>
      </c>
      <c r="D173" s="54" t="n">
        <v>1</v>
      </c>
      <c r="E173" s="25"/>
      <c r="F173" s="25" t="n">
        <f aca="false">D173*E173</f>
        <v>0</v>
      </c>
    </row>
    <row r="174" customFormat="false" ht="16.5" hidden="false" customHeight="true" outlineLevel="0" collapsed="false">
      <c r="A174" s="17"/>
      <c r="B174" s="22" t="n">
        <v>9</v>
      </c>
      <c r="C174" s="62" t="s">
        <v>170</v>
      </c>
      <c r="D174" s="54" t="n">
        <v>1</v>
      </c>
      <c r="E174" s="25"/>
      <c r="F174" s="25" t="n">
        <f aca="false">D174*E174</f>
        <v>0</v>
      </c>
    </row>
    <row r="175" customFormat="false" ht="16.5" hidden="false" customHeight="true" outlineLevel="0" collapsed="false">
      <c r="A175" s="17"/>
      <c r="B175" s="22" t="n">
        <v>10</v>
      </c>
      <c r="C175" s="62" t="s">
        <v>171</v>
      </c>
      <c r="D175" s="54" t="n">
        <v>1</v>
      </c>
      <c r="E175" s="25"/>
      <c r="F175" s="25" t="n">
        <f aca="false">D175*E175</f>
        <v>0</v>
      </c>
    </row>
    <row r="176" customFormat="false" ht="16.5" hidden="false" customHeight="true" outlineLevel="0" collapsed="false">
      <c r="A176" s="17"/>
      <c r="B176" s="22" t="n">
        <v>11</v>
      </c>
      <c r="C176" s="62" t="s">
        <v>172</v>
      </c>
      <c r="D176" s="54" t="n">
        <v>1</v>
      </c>
      <c r="E176" s="25"/>
      <c r="F176" s="25" t="n">
        <f aca="false">D176*E176</f>
        <v>0</v>
      </c>
    </row>
    <row r="177" customFormat="false" ht="16.5" hidden="false" customHeight="true" outlineLevel="0" collapsed="false">
      <c r="A177" s="17"/>
      <c r="B177" s="22" t="n">
        <v>12</v>
      </c>
      <c r="C177" s="62" t="s">
        <v>173</v>
      </c>
      <c r="D177" s="54" t="n">
        <v>1</v>
      </c>
      <c r="E177" s="25"/>
      <c r="F177" s="25" t="n">
        <f aca="false">D177*E177</f>
        <v>0</v>
      </c>
    </row>
    <row r="178" customFormat="false" ht="16.5" hidden="false" customHeight="true" outlineLevel="0" collapsed="false">
      <c r="A178" s="17"/>
      <c r="B178" s="22" t="n">
        <v>13</v>
      </c>
      <c r="C178" s="62" t="s">
        <v>174</v>
      </c>
      <c r="D178" s="54" t="n">
        <v>1</v>
      </c>
      <c r="E178" s="25"/>
      <c r="F178" s="25" t="n">
        <f aca="false">D178*E178</f>
        <v>0</v>
      </c>
    </row>
    <row r="179" customFormat="false" ht="16.5" hidden="false" customHeight="true" outlineLevel="0" collapsed="false">
      <c r="A179" s="17"/>
      <c r="B179" s="22" t="n">
        <v>14</v>
      </c>
      <c r="C179" s="62" t="s">
        <v>175</v>
      </c>
      <c r="D179" s="54" t="n">
        <v>1</v>
      </c>
      <c r="E179" s="25"/>
      <c r="F179" s="25" t="n">
        <f aca="false">D179*E179</f>
        <v>0</v>
      </c>
    </row>
    <row r="180" customFormat="false" ht="16.5" hidden="false" customHeight="true" outlineLevel="0" collapsed="false">
      <c r="A180" s="17"/>
      <c r="B180" s="22" t="n">
        <v>15</v>
      </c>
      <c r="C180" s="62" t="s">
        <v>176</v>
      </c>
      <c r="D180" s="54" t="n">
        <v>1</v>
      </c>
      <c r="E180" s="25"/>
      <c r="F180" s="25" t="n">
        <f aca="false">D180*E180</f>
        <v>0</v>
      </c>
    </row>
    <row r="181" customFormat="false" ht="16.5" hidden="false" customHeight="true" outlineLevel="0" collapsed="false">
      <c r="A181" s="17"/>
      <c r="B181" s="22" t="n">
        <v>16</v>
      </c>
      <c r="C181" s="53" t="s">
        <v>177</v>
      </c>
      <c r="D181" s="63" t="n">
        <v>1</v>
      </c>
      <c r="E181" s="25"/>
      <c r="F181" s="25" t="n">
        <f aca="false">D181*E181</f>
        <v>0</v>
      </c>
    </row>
    <row r="182" customFormat="false" ht="16.5" hidden="false" customHeight="true" outlineLevel="0" collapsed="false">
      <c r="A182" s="17"/>
      <c r="B182" s="22" t="n">
        <v>17</v>
      </c>
      <c r="C182" s="53" t="s">
        <v>178</v>
      </c>
      <c r="D182" s="63" t="n">
        <v>1</v>
      </c>
      <c r="E182" s="25"/>
      <c r="F182" s="25" t="n">
        <f aca="false">D182*E182</f>
        <v>0</v>
      </c>
    </row>
    <row r="183" customFormat="false" ht="16.5" hidden="false" customHeight="true" outlineLevel="0" collapsed="false">
      <c r="A183" s="17"/>
      <c r="B183" s="22" t="n">
        <v>18</v>
      </c>
      <c r="C183" s="53" t="s">
        <v>179</v>
      </c>
      <c r="D183" s="63" t="n">
        <v>1</v>
      </c>
      <c r="E183" s="25"/>
      <c r="F183" s="25" t="n">
        <f aca="false">D183*E183</f>
        <v>0</v>
      </c>
    </row>
    <row r="184" customFormat="false" ht="16.5" hidden="false" customHeight="true" outlineLevel="0" collapsed="false">
      <c r="A184" s="17"/>
      <c r="B184" s="22" t="n">
        <v>19</v>
      </c>
      <c r="C184" s="53" t="s">
        <v>180</v>
      </c>
      <c r="D184" s="63" t="n">
        <v>1</v>
      </c>
      <c r="E184" s="25"/>
      <c r="F184" s="25" t="n">
        <f aca="false">D184*E184</f>
        <v>0</v>
      </c>
    </row>
    <row r="185" customFormat="false" ht="16.5" hidden="false" customHeight="true" outlineLevel="0" collapsed="false">
      <c r="A185" s="17"/>
      <c r="B185" s="22" t="n">
        <v>20</v>
      </c>
      <c r="C185" s="53" t="s">
        <v>181</v>
      </c>
      <c r="D185" s="63" t="n">
        <v>1</v>
      </c>
      <c r="E185" s="25"/>
      <c r="F185" s="25" t="n">
        <f aca="false">D185*E185</f>
        <v>0</v>
      </c>
    </row>
    <row r="186" customFormat="false" ht="16.5" hidden="false" customHeight="true" outlineLevel="0" collapsed="false">
      <c r="A186" s="17"/>
      <c r="B186" s="22" t="n">
        <v>21</v>
      </c>
      <c r="C186" s="53" t="s">
        <v>182</v>
      </c>
      <c r="D186" s="63" t="n">
        <v>1</v>
      </c>
      <c r="E186" s="25"/>
      <c r="F186" s="25" t="n">
        <f aca="false">D186*E186</f>
        <v>0</v>
      </c>
    </row>
    <row r="187" customFormat="false" ht="16.5" hidden="false" customHeight="true" outlineLevel="0" collapsed="false">
      <c r="A187" s="17"/>
      <c r="B187" s="22" t="n">
        <v>22</v>
      </c>
      <c r="C187" s="53" t="s">
        <v>183</v>
      </c>
      <c r="D187" s="63" t="n">
        <v>1</v>
      </c>
      <c r="E187" s="25"/>
      <c r="F187" s="25" t="n">
        <f aca="false">D187*E187</f>
        <v>0</v>
      </c>
    </row>
    <row r="188" customFormat="false" ht="16.5" hidden="false" customHeight="true" outlineLevel="0" collapsed="false">
      <c r="A188" s="17"/>
      <c r="B188" s="22" t="n">
        <v>23</v>
      </c>
      <c r="C188" s="53" t="s">
        <v>184</v>
      </c>
      <c r="D188" s="63" t="n">
        <v>2</v>
      </c>
      <c r="E188" s="25"/>
      <c r="F188" s="25" t="n">
        <f aca="false">D188*E188</f>
        <v>0</v>
      </c>
    </row>
    <row r="189" customFormat="false" ht="16.5" hidden="false" customHeight="true" outlineLevel="0" collapsed="false">
      <c r="A189" s="17"/>
      <c r="B189" s="22" t="n">
        <v>24</v>
      </c>
      <c r="C189" s="53" t="s">
        <v>185</v>
      </c>
      <c r="D189" s="63" t="n">
        <v>1</v>
      </c>
      <c r="E189" s="25"/>
      <c r="F189" s="25" t="n">
        <f aca="false">D189*E189</f>
        <v>0</v>
      </c>
    </row>
    <row r="190" customFormat="false" ht="16.5" hidden="false" customHeight="true" outlineLevel="0" collapsed="false">
      <c r="A190" s="17"/>
      <c r="B190" s="22" t="n">
        <v>25</v>
      </c>
      <c r="C190" s="53" t="s">
        <v>186</v>
      </c>
      <c r="D190" s="63" t="n">
        <v>1</v>
      </c>
      <c r="E190" s="25"/>
      <c r="F190" s="25" t="n">
        <f aca="false">D190*E190</f>
        <v>0</v>
      </c>
    </row>
    <row r="191" customFormat="false" ht="16.5" hidden="false" customHeight="true" outlineLevel="0" collapsed="false">
      <c r="A191" s="17"/>
      <c r="B191" s="22" t="n">
        <v>26</v>
      </c>
      <c r="C191" s="53" t="s">
        <v>169</v>
      </c>
      <c r="D191" s="63" t="n">
        <v>2</v>
      </c>
      <c r="E191" s="25"/>
      <c r="F191" s="25" t="n">
        <f aca="false">D191*E191</f>
        <v>0</v>
      </c>
    </row>
    <row r="192" customFormat="false" ht="16.5" hidden="false" customHeight="true" outlineLevel="0" collapsed="false">
      <c r="A192" s="17"/>
      <c r="B192" s="22" t="n">
        <v>27</v>
      </c>
      <c r="C192" s="53" t="s">
        <v>187</v>
      </c>
      <c r="D192" s="63" t="n">
        <v>1</v>
      </c>
      <c r="E192" s="25"/>
      <c r="F192" s="25" t="n">
        <f aca="false">D192*E192</f>
        <v>0</v>
      </c>
    </row>
    <row r="193" customFormat="false" ht="16.5" hidden="false" customHeight="true" outlineLevel="0" collapsed="false">
      <c r="A193" s="17"/>
      <c r="B193" s="22"/>
      <c r="C193" s="52"/>
      <c r="D193" s="36"/>
      <c r="E193" s="29" t="s">
        <v>188</v>
      </c>
      <c r="F193" s="29" t="n">
        <f aca="false">SUM(F166:F192)</f>
        <v>0</v>
      </c>
    </row>
    <row r="194" customFormat="false" ht="15" hidden="false" customHeight="true" outlineLevel="0" collapsed="false">
      <c r="A194" s="12" t="s">
        <v>189</v>
      </c>
      <c r="B194" s="13"/>
      <c r="C194" s="14"/>
      <c r="D194" s="15"/>
      <c r="E194" s="16"/>
      <c r="F194" s="16"/>
    </row>
    <row r="195" customFormat="false" ht="16.5" hidden="false" customHeight="true" outlineLevel="0" collapsed="false">
      <c r="A195" s="17"/>
      <c r="B195" s="22" t="n">
        <v>1</v>
      </c>
      <c r="C195" s="53" t="s">
        <v>190</v>
      </c>
      <c r="D195" s="54" t="n">
        <v>2</v>
      </c>
      <c r="E195" s="25"/>
      <c r="F195" s="25" t="n">
        <f aca="false">D195*E195</f>
        <v>0</v>
      </c>
    </row>
    <row r="196" customFormat="false" ht="16.5" hidden="false" customHeight="true" outlineLevel="0" collapsed="false">
      <c r="A196" s="17"/>
      <c r="B196" s="22" t="n">
        <v>2</v>
      </c>
      <c r="C196" s="64" t="s">
        <v>191</v>
      </c>
      <c r="D196" s="61" t="n">
        <v>2</v>
      </c>
      <c r="E196" s="25"/>
      <c r="F196" s="25" t="n">
        <f aca="false">D196*E196</f>
        <v>0</v>
      </c>
    </row>
    <row r="197" customFormat="false" ht="16.5" hidden="false" customHeight="true" outlineLevel="0" collapsed="false">
      <c r="A197" s="17"/>
      <c r="B197" s="22" t="n">
        <v>3</v>
      </c>
      <c r="C197" s="64" t="s">
        <v>192</v>
      </c>
      <c r="D197" s="61" t="n">
        <v>2</v>
      </c>
      <c r="E197" s="25"/>
      <c r="F197" s="25" t="n">
        <f aca="false">D197*E197</f>
        <v>0</v>
      </c>
    </row>
    <row r="198" customFormat="false" ht="16.5" hidden="false" customHeight="true" outlineLevel="0" collapsed="false">
      <c r="A198" s="17"/>
      <c r="B198" s="22" t="n">
        <v>4</v>
      </c>
      <c r="C198" s="64" t="s">
        <v>193</v>
      </c>
      <c r="D198" s="61" t="n">
        <v>2</v>
      </c>
      <c r="E198" s="25"/>
      <c r="F198" s="25" t="n">
        <f aca="false">D198*E198</f>
        <v>0</v>
      </c>
    </row>
    <row r="199" customFormat="false" ht="16.5" hidden="false" customHeight="true" outlineLevel="0" collapsed="false">
      <c r="A199" s="17"/>
      <c r="B199" s="22" t="n">
        <v>5</v>
      </c>
      <c r="C199" s="64" t="s">
        <v>194</v>
      </c>
      <c r="D199" s="61" t="n">
        <v>1</v>
      </c>
      <c r="E199" s="25"/>
      <c r="F199" s="25" t="n">
        <f aca="false">D199*E199</f>
        <v>0</v>
      </c>
    </row>
    <row r="200" customFormat="false" ht="16.5" hidden="false" customHeight="true" outlineLevel="0" collapsed="false">
      <c r="A200" s="17"/>
      <c r="B200" s="22" t="n">
        <v>6</v>
      </c>
      <c r="C200" s="64" t="s">
        <v>195</v>
      </c>
      <c r="D200" s="61" t="n">
        <v>1</v>
      </c>
      <c r="E200" s="25"/>
      <c r="F200" s="25" t="n">
        <f aca="false">D200*E200</f>
        <v>0</v>
      </c>
    </row>
    <row r="201" customFormat="false" ht="16.5" hidden="false" customHeight="true" outlineLevel="0" collapsed="false">
      <c r="A201" s="17"/>
      <c r="B201" s="22" t="n">
        <v>7</v>
      </c>
      <c r="C201" s="64" t="s">
        <v>196</v>
      </c>
      <c r="D201" s="61" t="n">
        <v>1</v>
      </c>
      <c r="E201" s="25"/>
      <c r="F201" s="25" t="n">
        <f aca="false">D201*E201</f>
        <v>0</v>
      </c>
    </row>
    <row r="202" customFormat="false" ht="16.5" hidden="false" customHeight="true" outlineLevel="0" collapsed="false">
      <c r="A202" s="17"/>
      <c r="B202" s="22" t="n">
        <v>8</v>
      </c>
      <c r="C202" s="64" t="s">
        <v>197</v>
      </c>
      <c r="D202" s="61" t="n">
        <v>5</v>
      </c>
      <c r="E202" s="25"/>
      <c r="F202" s="25" t="n">
        <f aca="false">D202*E202</f>
        <v>0</v>
      </c>
    </row>
    <row r="203" customFormat="false" ht="16.5" hidden="false" customHeight="true" outlineLevel="0" collapsed="false">
      <c r="A203" s="17"/>
      <c r="B203" s="22" t="n">
        <v>9</v>
      </c>
      <c r="C203" s="64" t="s">
        <v>198</v>
      </c>
      <c r="D203" s="61" t="n">
        <v>2</v>
      </c>
      <c r="E203" s="25"/>
      <c r="F203" s="25" t="n">
        <f aca="false">D203*E203</f>
        <v>0</v>
      </c>
    </row>
    <row r="204" customFormat="false" ht="16.5" hidden="false" customHeight="true" outlineLevel="0" collapsed="false">
      <c r="A204" s="17"/>
      <c r="B204" s="22" t="n">
        <v>10</v>
      </c>
      <c r="C204" s="64" t="s">
        <v>199</v>
      </c>
      <c r="D204" s="61" t="n">
        <v>1</v>
      </c>
      <c r="E204" s="25"/>
      <c r="F204" s="25" t="n">
        <f aca="false">D204*E204</f>
        <v>0</v>
      </c>
    </row>
    <row r="205" customFormat="false" ht="16.5" hidden="false" customHeight="true" outlineLevel="0" collapsed="false">
      <c r="A205" s="17"/>
      <c r="B205" s="22" t="n">
        <v>11</v>
      </c>
      <c r="C205" s="64" t="s">
        <v>200</v>
      </c>
      <c r="D205" s="61" t="n">
        <v>2</v>
      </c>
      <c r="E205" s="25"/>
      <c r="F205" s="25" t="n">
        <f aca="false">D205*E205</f>
        <v>0</v>
      </c>
    </row>
    <row r="206" customFormat="false" ht="16.5" hidden="false" customHeight="true" outlineLevel="0" collapsed="false">
      <c r="A206" s="17"/>
      <c r="B206" s="22"/>
      <c r="C206" s="52"/>
      <c r="D206" s="36"/>
      <c r="E206" s="29" t="s">
        <v>201</v>
      </c>
      <c r="F206" s="29" t="n">
        <f aca="false">SUM(F195:F205)</f>
        <v>0</v>
      </c>
    </row>
    <row r="207" customFormat="false" ht="15" hidden="false" customHeight="true" outlineLevel="0" collapsed="false">
      <c r="A207" s="12" t="s">
        <v>202</v>
      </c>
      <c r="B207" s="13"/>
      <c r="C207" s="14"/>
      <c r="D207" s="15"/>
      <c r="E207" s="16"/>
      <c r="F207" s="16"/>
    </row>
    <row r="208" customFormat="false" ht="16.5" hidden="false" customHeight="true" outlineLevel="0" collapsed="false">
      <c r="A208" s="39"/>
      <c r="B208" s="22" t="n">
        <v>1</v>
      </c>
      <c r="C208" s="65" t="s">
        <v>203</v>
      </c>
      <c r="D208" s="66" t="n">
        <v>3</v>
      </c>
      <c r="E208" s="67"/>
      <c r="F208" s="25" t="n">
        <f aca="false">D208*E208</f>
        <v>0</v>
      </c>
    </row>
    <row r="209" customFormat="false" ht="16.5" hidden="false" customHeight="true" outlineLevel="0" collapsed="false">
      <c r="A209" s="39"/>
      <c r="B209" s="22"/>
      <c r="C209" s="51"/>
      <c r="D209" s="40"/>
      <c r="E209" s="29" t="s">
        <v>204</v>
      </c>
      <c r="F209" s="29" t="n">
        <f aca="false">SUM(F208)</f>
        <v>0</v>
      </c>
    </row>
    <row r="210" customFormat="false" ht="15" hidden="false" customHeight="true" outlineLevel="0" collapsed="false">
      <c r="A210" s="12" t="s">
        <v>205</v>
      </c>
      <c r="B210" s="13"/>
      <c r="C210" s="14"/>
      <c r="D210" s="15"/>
      <c r="E210" s="16"/>
      <c r="F210" s="16"/>
    </row>
    <row r="211" customFormat="false" ht="16.5" hidden="false" customHeight="true" outlineLevel="0" collapsed="false">
      <c r="A211" s="17"/>
      <c r="B211" s="22" t="n">
        <v>1</v>
      </c>
      <c r="C211" s="53" t="s">
        <v>206</v>
      </c>
      <c r="D211" s="68" t="n">
        <v>1</v>
      </c>
      <c r="E211" s="25"/>
      <c r="F211" s="25" t="n">
        <f aca="false">D211*E211</f>
        <v>0</v>
      </c>
    </row>
    <row r="212" customFormat="false" ht="16.5" hidden="false" customHeight="true" outlineLevel="0" collapsed="false">
      <c r="A212" s="17"/>
      <c r="B212" s="22" t="n">
        <v>2</v>
      </c>
      <c r="C212" s="53" t="s">
        <v>207</v>
      </c>
      <c r="D212" s="68" t="n">
        <v>1</v>
      </c>
      <c r="E212" s="25"/>
      <c r="F212" s="25" t="n">
        <f aca="false">D212*E212</f>
        <v>0</v>
      </c>
    </row>
    <row r="213" customFormat="false" ht="16.5" hidden="false" customHeight="true" outlineLevel="0" collapsed="false">
      <c r="A213" s="17"/>
      <c r="B213" s="22" t="n">
        <v>3</v>
      </c>
      <c r="C213" s="53" t="s">
        <v>208</v>
      </c>
      <c r="D213" s="68" t="n">
        <v>1</v>
      </c>
      <c r="E213" s="25"/>
      <c r="F213" s="25" t="n">
        <f aca="false">D213*E213</f>
        <v>0</v>
      </c>
    </row>
    <row r="214" customFormat="false" ht="16.5" hidden="false" customHeight="true" outlineLevel="0" collapsed="false">
      <c r="A214" s="17"/>
      <c r="B214" s="22" t="n">
        <v>4</v>
      </c>
      <c r="C214" s="53" t="s">
        <v>209</v>
      </c>
      <c r="D214" s="68" t="n">
        <v>1</v>
      </c>
      <c r="E214" s="25"/>
      <c r="F214" s="25" t="n">
        <f aca="false">D214*E214</f>
        <v>0</v>
      </c>
    </row>
    <row r="215" customFormat="false" ht="16.5" hidden="false" customHeight="true" outlineLevel="0" collapsed="false">
      <c r="A215" s="17"/>
      <c r="B215" s="22" t="n">
        <v>5</v>
      </c>
      <c r="C215" s="59" t="s">
        <v>210</v>
      </c>
      <c r="D215" s="68" t="n">
        <v>1</v>
      </c>
      <c r="E215" s="25"/>
      <c r="F215" s="25" t="n">
        <f aca="false">D215*E215</f>
        <v>0</v>
      </c>
    </row>
    <row r="216" customFormat="false" ht="16.5" hidden="false" customHeight="true" outlineLevel="0" collapsed="false">
      <c r="A216" s="17"/>
      <c r="B216" s="22" t="n">
        <v>6</v>
      </c>
      <c r="C216" s="59" t="s">
        <v>211</v>
      </c>
      <c r="D216" s="68" t="n">
        <v>1</v>
      </c>
      <c r="E216" s="25"/>
      <c r="F216" s="25" t="n">
        <f aca="false">D216*E216</f>
        <v>0</v>
      </c>
    </row>
    <row r="217" customFormat="false" ht="16.5" hidden="false" customHeight="true" outlineLevel="0" collapsed="false">
      <c r="A217" s="17"/>
      <c r="B217" s="22" t="n">
        <v>7</v>
      </c>
      <c r="C217" s="59" t="s">
        <v>212</v>
      </c>
      <c r="D217" s="68" t="n">
        <v>1</v>
      </c>
      <c r="E217" s="25"/>
      <c r="F217" s="25" t="n">
        <f aca="false">D217*E217</f>
        <v>0</v>
      </c>
    </row>
    <row r="218" customFormat="false" ht="16.5" hidden="false" customHeight="true" outlineLevel="0" collapsed="false">
      <c r="A218" s="17"/>
      <c r="B218" s="22" t="n">
        <v>8</v>
      </c>
      <c r="C218" s="59" t="s">
        <v>213</v>
      </c>
      <c r="D218" s="68" t="n">
        <v>1</v>
      </c>
      <c r="E218" s="25"/>
      <c r="F218" s="25" t="n">
        <f aca="false">D218*E218</f>
        <v>0</v>
      </c>
    </row>
    <row r="219" customFormat="false" ht="16.5" hidden="false" customHeight="true" outlineLevel="0" collapsed="false">
      <c r="A219" s="17"/>
      <c r="B219" s="22"/>
      <c r="C219" s="52"/>
      <c r="D219" s="36"/>
      <c r="E219" s="29" t="s">
        <v>214</v>
      </c>
      <c r="F219" s="29" t="n">
        <f aca="false">SUM(F211:F218)</f>
        <v>0</v>
      </c>
    </row>
    <row r="220" customFormat="false" ht="15" hidden="false" customHeight="true" outlineLevel="0" collapsed="false">
      <c r="A220" s="12" t="s">
        <v>215</v>
      </c>
      <c r="B220" s="13"/>
      <c r="C220" s="14"/>
      <c r="D220" s="15"/>
      <c r="E220" s="16"/>
      <c r="F220" s="16"/>
    </row>
    <row r="221" customFormat="false" ht="16.5" hidden="false" customHeight="true" outlineLevel="0" collapsed="false">
      <c r="A221" s="17"/>
      <c r="B221" s="22" t="n">
        <v>1</v>
      </c>
      <c r="C221" s="69" t="s">
        <v>216</v>
      </c>
      <c r="D221" s="24" t="n">
        <v>1</v>
      </c>
      <c r="E221" s="25"/>
      <c r="F221" s="25" t="n">
        <f aca="false">D221*E221</f>
        <v>0</v>
      </c>
    </row>
    <row r="222" customFormat="false" ht="16.5" hidden="false" customHeight="true" outlineLevel="0" collapsed="false">
      <c r="A222" s="17"/>
      <c r="B222" s="22" t="n">
        <v>2</v>
      </c>
      <c r="C222" s="69" t="s">
        <v>217</v>
      </c>
      <c r="D222" s="24" t="n">
        <v>1</v>
      </c>
      <c r="E222" s="25"/>
      <c r="F222" s="25" t="n">
        <f aca="false">D222*E222</f>
        <v>0</v>
      </c>
    </row>
    <row r="223" customFormat="false" ht="16.5" hidden="false" customHeight="true" outlineLevel="0" collapsed="false">
      <c r="A223" s="17"/>
      <c r="B223" s="22" t="n">
        <v>3</v>
      </c>
      <c r="C223" s="69" t="s">
        <v>218</v>
      </c>
      <c r="D223" s="24" t="n">
        <v>1</v>
      </c>
      <c r="E223" s="25"/>
      <c r="F223" s="25" t="n">
        <f aca="false">D223*E223</f>
        <v>0</v>
      </c>
    </row>
    <row r="224" customFormat="false" ht="16.5" hidden="false" customHeight="true" outlineLevel="0" collapsed="false">
      <c r="A224" s="17"/>
      <c r="B224" s="22" t="n">
        <v>4</v>
      </c>
      <c r="C224" s="69" t="s">
        <v>219</v>
      </c>
      <c r="D224" s="24" t="n">
        <v>1</v>
      </c>
      <c r="E224" s="25"/>
      <c r="F224" s="25" t="n">
        <f aca="false">D224*E224</f>
        <v>0</v>
      </c>
    </row>
    <row r="225" customFormat="false" ht="16.5" hidden="false" customHeight="true" outlineLevel="0" collapsed="false">
      <c r="A225" s="17"/>
      <c r="B225" s="22" t="n">
        <v>5</v>
      </c>
      <c r="C225" s="69" t="s">
        <v>220</v>
      </c>
      <c r="D225" s="24" t="n">
        <v>1</v>
      </c>
      <c r="E225" s="25"/>
      <c r="F225" s="25" t="n">
        <f aca="false">D225*E225</f>
        <v>0</v>
      </c>
    </row>
    <row r="226" customFormat="false" ht="16.5" hidden="false" customHeight="true" outlineLevel="0" collapsed="false">
      <c r="A226" s="17"/>
      <c r="B226" s="22" t="n">
        <v>6</v>
      </c>
      <c r="C226" s="69" t="s">
        <v>221</v>
      </c>
      <c r="D226" s="24" t="n">
        <v>1</v>
      </c>
      <c r="E226" s="25"/>
      <c r="F226" s="25" t="n">
        <f aca="false">D226*E226</f>
        <v>0</v>
      </c>
    </row>
    <row r="227" customFormat="false" ht="16.5" hidden="false" customHeight="true" outlineLevel="0" collapsed="false">
      <c r="A227" s="17"/>
      <c r="B227" s="22" t="n">
        <v>7</v>
      </c>
      <c r="C227" s="70" t="s">
        <v>222</v>
      </c>
      <c r="D227" s="24" t="n">
        <v>1</v>
      </c>
      <c r="E227" s="25"/>
      <c r="F227" s="25" t="n">
        <f aca="false">D227*E227</f>
        <v>0</v>
      </c>
    </row>
    <row r="228" customFormat="false" ht="16.5" hidden="false" customHeight="true" outlineLevel="0" collapsed="false">
      <c r="A228" s="17"/>
      <c r="B228" s="22"/>
      <c r="C228" s="51"/>
      <c r="D228" s="36"/>
      <c r="E228" s="29" t="s">
        <v>223</v>
      </c>
      <c r="F228" s="29" t="n">
        <f aca="false">SUM(F221:F227)</f>
        <v>0</v>
      </c>
    </row>
  </sheetData>
  <mergeCells count="4">
    <mergeCell ref="A2:F2"/>
    <mergeCell ref="A4:F4"/>
    <mergeCell ref="A17:F17"/>
    <mergeCell ref="A30:F30"/>
  </mergeCells>
  <printOptions headings="false" gridLines="false" gridLinesSet="true" horizontalCentered="false" verticalCentered="false"/>
  <pageMargins left="0.39375" right="0.39375" top="0.648611111111111" bottom="0.59027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jekt współfinansowany ze środków Unii Europejskiej w ramach Europejskiego Funduszu Społecznego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kasz</cp:lastModifiedBy>
  <cp:lastPrinted>2015-06-24T11:18:56Z</cp:lastPrinted>
  <dcterms:modified xsi:type="dcterms:W3CDTF">2015-07-01T06:31:20Z</dcterms:modified>
  <cp:revision>0</cp:revision>
  <dc:subject/>
  <dc:title/>
</cp:coreProperties>
</file>